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oupiska týmy" sheetId="1" state="visible" r:id="rId2"/>
    <sheet name="soupiska hráči" sheetId="2" state="visible" r:id="rId3"/>
    <sheet name="--_--" sheetId="3" state="visible" r:id="rId4"/>
    <sheet name="Týmy hlavní tabulka" sheetId="4" state="visible" r:id="rId5"/>
    <sheet name="Brankáři hlavní tabulka" sheetId="5" state="visible" r:id="rId6"/>
    <sheet name="Hráči hlavní tabulka" sheetId="6" state="visible" r:id="rId7"/>
    <sheet name="kouči" sheetId="7" state="visible" r:id="rId8"/>
    <sheet name="týmy pořadí" sheetId="8" state="visible" r:id="rId9"/>
    <sheet name="týmy útok" sheetId="9" state="visible" r:id="rId10"/>
    <sheet name="týmy obrana" sheetId="10" state="visible" r:id="rId11"/>
    <sheet name="týmy slušnost" sheetId="11" state="visible" r:id="rId12"/>
    <sheet name="golmani" sheetId="12" state="visible" r:id="rId13"/>
    <sheet name="nejlepší střelec" sheetId="13" state="visible" r:id="rId14"/>
    <sheet name="nejproduktivnější hráč" sheetId="14" state="visible" r:id="rId15"/>
    <sheet name="nejužitečnější hráč" sheetId="15" state="visible" r:id="rId16"/>
    <sheet name="TABULK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340">
  <si>
    <t xml:space="preserve">1.</t>
  </si>
  <si>
    <t xml:space="preserve">Boston Bruins</t>
  </si>
  <si>
    <t xml:space="preserve">2.</t>
  </si>
  <si>
    <t xml:space="preserve">Colorado Avalanche</t>
  </si>
  <si>
    <t xml:space="preserve">3.</t>
  </si>
  <si>
    <t xml:space="preserve">Detroit Red Wings</t>
  </si>
  <si>
    <t xml:space="preserve">4.</t>
  </si>
  <si>
    <t xml:space="preserve">Edmonton Oilers</t>
  </si>
  <si>
    <t xml:space="preserve">5.</t>
  </si>
  <si>
    <t xml:space="preserve">Ottawa Senators</t>
  </si>
  <si>
    <t xml:space="preserve">6.</t>
  </si>
  <si>
    <t xml:space="preserve">Philadelphia Flyers</t>
  </si>
  <si>
    <t xml:space="preserve">7.</t>
  </si>
  <si>
    <t xml:space="preserve">Phoenix Coyotes</t>
  </si>
  <si>
    <t xml:space="preserve">8.</t>
  </si>
  <si>
    <t xml:space="preserve">Washington Capitals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CELKEM:</t>
  </si>
  <si>
    <t xml:space="preserve">Tim THOMAS (BOS)</t>
  </si>
  <si>
    <t xml:space="preserve">G</t>
  </si>
  <si>
    <t xml:space="preserve">Zdeno CHARA (BOS)</t>
  </si>
  <si>
    <t xml:space="preserve">LO</t>
  </si>
  <si>
    <t xml:space="preserve">Dennis SEIDENBERG (BOS)</t>
  </si>
  <si>
    <t xml:space="preserve">PO</t>
  </si>
  <si>
    <t xml:space="preserve">David KREJCI (BOS)</t>
  </si>
  <si>
    <t xml:space="preserve">LK</t>
  </si>
  <si>
    <t xml:space="preserve">Patrice BERGERON (BOS)</t>
  </si>
  <si>
    <t xml:space="preserve">C</t>
  </si>
  <si>
    <t xml:space="preserve">Tyler SEGUIN (BOS)</t>
  </si>
  <si>
    <t xml:space="preserve">PK</t>
  </si>
  <si>
    <t xml:space="preserve">Andrew FERENCE (BOS)</t>
  </si>
  <si>
    <t xml:space="preserve">NH</t>
  </si>
  <si>
    <t xml:space="preserve">Joe CORVO (BOS)</t>
  </si>
  <si>
    <t xml:space="preserve">Adam McQUAID (BOS)</t>
  </si>
  <si>
    <t xml:space="preserve">Nathan HORTON (BOS)</t>
  </si>
  <si>
    <t xml:space="preserve">Gregory CAMPBELL (BOS)</t>
  </si>
  <si>
    <t xml:space="preserve">Shawn THORNTON (BOS)</t>
  </si>
  <si>
    <t xml:space="preserve">Johny BOYCHUK (BOS)</t>
  </si>
  <si>
    <t xml:space="preserve">Jean-Sebastien GIGUERE (COL)</t>
  </si>
  <si>
    <t xml:space="preserve">Jan HEJDA (COL)</t>
  </si>
  <si>
    <t xml:space="preserve">Ryan WILSON (COL)</t>
  </si>
  <si>
    <t xml:space="preserve">Paul STASTNY (COL)</t>
  </si>
  <si>
    <t xml:space="preserve">TJ.GALIARDI (COL)</t>
  </si>
  <si>
    <t xml:space="preserve">Milan HEJDUK (COL)</t>
  </si>
  <si>
    <t xml:space="preserve">Brandon YIP (COL)</t>
  </si>
  <si>
    <t xml:space="preserve">David VAN DER GULIK (COL)</t>
  </si>
  <si>
    <t xml:space="preserve">Jay McCLEMENT (COL)</t>
  </si>
  <si>
    <t xml:space="preserve">Matt DUCHENE (COL)</t>
  </si>
  <si>
    <t xml:space="preserve">Jamie McGINN (COL)</t>
  </si>
  <si>
    <t xml:space="preserve">Cody McLEOD (COL)</t>
  </si>
  <si>
    <t xml:space="preserve">Ryan O´REILLY (COL)</t>
  </si>
  <si>
    <t xml:space="preserve">Jimmy HOWARD (DET)</t>
  </si>
  <si>
    <t xml:space="preserve">Nicklas LIDSTROM (DET)</t>
  </si>
  <si>
    <t xml:space="preserve">Niklas KRONWALL (DET)</t>
  </si>
  <si>
    <t xml:space="preserve">Dan CLEARY (DET)</t>
  </si>
  <si>
    <t xml:space="preserve">Johan FRANZEN (DET)</t>
  </si>
  <si>
    <t xml:space="preserve">Tomas HOLMSTROM (DET)</t>
  </si>
  <si>
    <t xml:space="preserve">Justin ABDELKADER (DET)</t>
  </si>
  <si>
    <t xml:space="preserve">Jakub KINDL (DET)</t>
  </si>
  <si>
    <t xml:space="preserve">Jonathan ERICSSON (DET)</t>
  </si>
  <si>
    <t xml:space="preserve">Henrik ZETTERBERG (DET)</t>
  </si>
  <si>
    <t xml:space="preserve">Pavel DACJUK (DET)</t>
  </si>
  <si>
    <t xml:space="preserve">Jiří HUDLER (DET)</t>
  </si>
  <si>
    <t xml:space="preserve">Valterri FILPPULA (DET)</t>
  </si>
  <si>
    <t xml:space="preserve">Nikolai KHABIBULIN (EDM)</t>
  </si>
  <si>
    <t xml:space="preserve">Ladislav ŠMÍD (EDM)</t>
  </si>
  <si>
    <t xml:space="preserve">Jeff PETRY (EDM)</t>
  </si>
  <si>
    <t xml:space="preserve">Magnus PAAJARVI (EDM)</t>
  </si>
  <si>
    <t xml:space="preserve">Shawn HORCOFF (EDM)</t>
  </si>
  <si>
    <t xml:space="preserve">Jordan EBERLE (EDM)</t>
  </si>
  <si>
    <t xml:space="preserve">Taylor HALL (EDM)</t>
  </si>
  <si>
    <t xml:space="preserve">Ryan WHITNEY (EDM)</t>
  </si>
  <si>
    <t xml:space="preserve">Tom GILBERT (EDM)</t>
  </si>
  <si>
    <t xml:space="preserve">Linus OMARK (EDM)</t>
  </si>
  <si>
    <t xml:space="preserve">Sam GAGNER (EDM)</t>
  </si>
  <si>
    <t xml:space="preserve">Aleš HEMSKÝ (EDM)</t>
  </si>
  <si>
    <t xml:space="preserve">Ryan JONES (EDM)</t>
  </si>
  <si>
    <t xml:space="preserve">Craig ANDERSON (OTT)</t>
  </si>
  <si>
    <t xml:space="preserve">Jared COWEN (OTT)</t>
  </si>
  <si>
    <t xml:space="preserve">Erik KARLSSON (OTT)</t>
  </si>
  <si>
    <t xml:space="preserve">Daniel ALFREDSSON (OTT)</t>
  </si>
  <si>
    <t xml:space="preserve">Jason SPEZZA (OTT)</t>
  </si>
  <si>
    <t xml:space="preserve">Milan MICHÁLEK (OTT)</t>
  </si>
  <si>
    <t xml:space="preserve">Colin GREENING (OTT)</t>
  </si>
  <si>
    <t xml:space="preserve">Chris PHILLIPS (OTT)</t>
  </si>
  <si>
    <t xml:space="preserve">Sergej GONCHAR (OTT)</t>
  </si>
  <si>
    <t xml:space="preserve">Kaspars DAUGAVINS (OTT)</t>
  </si>
  <si>
    <t xml:space="preserve">Kyle TURRIS (OTT)</t>
  </si>
  <si>
    <t xml:space="preserve">Bobby BUTLER (OTT)</t>
  </si>
  <si>
    <t xml:space="preserve">Chris NEIL (OTT)</t>
  </si>
  <si>
    <t xml:space="preserve">Ilya BRYZGALOV (PHI)</t>
  </si>
  <si>
    <t xml:space="preserve">Chris PRONGER (PHI)</t>
  </si>
  <si>
    <t xml:space="preserve">Kimmo TIMONEN (PHI)</t>
  </si>
  <si>
    <t xml:space="preserve">Scott HARTNELL (PHI)</t>
  </si>
  <si>
    <t xml:space="preserve">Ben HOLMSTRÖM (PHI)</t>
  </si>
  <si>
    <t xml:space="preserve">Jakub VORÁČEK (PHI)</t>
  </si>
  <si>
    <t xml:space="preserve">Claude GIROUX (PHI)</t>
  </si>
  <si>
    <t xml:space="preserve">Braydon COBURN (PHI)</t>
  </si>
  <si>
    <t xml:space="preserve">Erik GUSTAFSSON (PHI)</t>
  </si>
  <si>
    <t xml:space="preserve">Jody SHELLEY (PHI)</t>
  </si>
  <si>
    <t xml:space="preserve">Maxime TALBOT (PHI)</t>
  </si>
  <si>
    <t xml:space="preserve">Jaromír JÁGR (PHI)</t>
  </si>
  <si>
    <t xml:space="preserve">Wayne SIMMONDS (PHI)</t>
  </si>
  <si>
    <t xml:space="preserve">Mike SMITH (PHO)</t>
  </si>
  <si>
    <t xml:space="preserve">Derek MORRIS (PHO)</t>
  </si>
  <si>
    <t xml:space="preserve">Keith YANDLE (PHO)</t>
  </si>
  <si>
    <t xml:space="preserve">Radim VRBATA (PHO)</t>
  </si>
  <si>
    <t xml:space="preserve">Boyd GORDON (PHO)</t>
  </si>
  <si>
    <t xml:space="preserve">Shane DOAN (PHO)</t>
  </si>
  <si>
    <t xml:space="preserve">Ray WHITNEY (PHO)</t>
  </si>
  <si>
    <t xml:space="preserve">Oliver EKMAN-LARSSON (PHO)</t>
  </si>
  <si>
    <t xml:space="preserve">Adrian AUCOIN (PHO)</t>
  </si>
  <si>
    <t xml:space="preserve">Martin HANZAL (PHO)</t>
  </si>
  <si>
    <t xml:space="preserve">Daymond LANGKOW (PHO)</t>
  </si>
  <si>
    <t xml:space="preserve">Mikkel BOEDKER (PHO)</t>
  </si>
  <si>
    <t xml:space="preserve">Taylor PYATT (PHO)</t>
  </si>
  <si>
    <t xml:space="preserve">Michal NEUVIRTH (WSH)</t>
  </si>
  <si>
    <t xml:space="preserve">Dennis WIDEMAN (WSH)</t>
  </si>
  <si>
    <t xml:space="preserve">John CARLSON (WSH)</t>
  </si>
  <si>
    <t xml:space="preserve">Alex OVECHKIN (WSH)</t>
  </si>
  <si>
    <t xml:space="preserve">Nicklas BACKSTROM (WSH)</t>
  </si>
  <si>
    <t xml:space="preserve">Alexander SEMIN (WSH)</t>
  </si>
  <si>
    <t xml:space="preserve">Jason CHIMERA (WSH)</t>
  </si>
  <si>
    <t xml:space="preserve">Roman HAMRLIK (WSH)</t>
  </si>
  <si>
    <t xml:space="preserve">Mike GREEN (WSH)</t>
  </si>
  <si>
    <t xml:space="preserve">Troy BROUWER (WSH)</t>
  </si>
  <si>
    <t xml:space="preserve">Brooks LAICH (WSH)</t>
  </si>
  <si>
    <t xml:space="preserve">Mathieu PERREAULT (WSH)</t>
  </si>
  <si>
    <t xml:space="preserve">Matt HENDRICKS (WSH)</t>
  </si>
  <si>
    <t xml:space="preserve">č.z.</t>
  </si>
  <si>
    <t xml:space="preserve">domácí</t>
  </si>
  <si>
    <t xml:space="preserve">hosté</t>
  </si>
  <si>
    <t xml:space="preserve">skore</t>
  </si>
  <si>
    <t xml:space="preserve">prodl.</t>
  </si>
  <si>
    <t xml:space="preserve">z</t>
  </si>
  <si>
    <t xml:space="preserve">V</t>
  </si>
  <si>
    <t xml:space="preserve">Vp</t>
  </si>
  <si>
    <t xml:space="preserve">Pp</t>
  </si>
  <si>
    <t xml:space="preserve">P</t>
  </si>
  <si>
    <t xml:space="preserve">nula</t>
  </si>
  <si>
    <t xml:space="preserve">domácí sestava</t>
  </si>
  <si>
    <t xml:space="preserve">GG</t>
  </si>
  <si>
    <t xml:space="preserve">GA</t>
  </si>
  <si>
    <t xml:space="preserve">GT</t>
  </si>
  <si>
    <t xml:space="preserve">GZ</t>
  </si>
  <si>
    <t xml:space="preserve">LOG</t>
  </si>
  <si>
    <t xml:space="preserve">LOA</t>
  </si>
  <si>
    <t xml:space="preserve">LOT</t>
  </si>
  <si>
    <t xml:space="preserve">LOZ</t>
  </si>
  <si>
    <t xml:space="preserve">POG</t>
  </si>
  <si>
    <t xml:space="preserve">POA</t>
  </si>
  <si>
    <t xml:space="preserve">POT</t>
  </si>
  <si>
    <t xml:space="preserve">POZ</t>
  </si>
  <si>
    <t xml:space="preserve">LKG</t>
  </si>
  <si>
    <t xml:space="preserve">LKA</t>
  </si>
  <si>
    <t xml:space="preserve">LKT</t>
  </si>
  <si>
    <t xml:space="preserve">LKZ</t>
  </si>
  <si>
    <t xml:space="preserve">CG</t>
  </si>
  <si>
    <t xml:space="preserve">CA</t>
  </si>
  <si>
    <t xml:space="preserve">CT</t>
  </si>
  <si>
    <t xml:space="preserve">CZ</t>
  </si>
  <si>
    <t xml:space="preserve">PKG</t>
  </si>
  <si>
    <t xml:space="preserve">PAK</t>
  </si>
  <si>
    <t xml:space="preserve">PKT</t>
  </si>
  <si>
    <t xml:space="preserve">PKZ</t>
  </si>
  <si>
    <t xml:space="preserve">NHG</t>
  </si>
  <si>
    <t xml:space="preserve">NHA</t>
  </si>
  <si>
    <t xml:space="preserve">NHT</t>
  </si>
  <si>
    <t xml:space="preserve">NHZ</t>
  </si>
  <si>
    <t xml:space="preserve">hostující sestava</t>
  </si>
  <si>
    <t xml:space="preserve">-</t>
  </si>
  <si>
    <t xml:space="preserve">Philadelphia</t>
  </si>
  <si>
    <t xml:space="preserve">:</t>
  </si>
  <si>
    <t xml:space="preserve">p</t>
  </si>
  <si>
    <t xml:space="preserve">Phoenix</t>
  </si>
  <si>
    <t xml:space="preserve">Colorado</t>
  </si>
  <si>
    <t xml:space="preserve">Detroit</t>
  </si>
  <si>
    <t xml:space="preserve">Ottawa</t>
  </si>
  <si>
    <t xml:space="preserve">Washington</t>
  </si>
  <si>
    <t xml:space="preserve">Edmonton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Boston</t>
  </si>
  <si>
    <t xml:space="preserve">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ým</t>
  </si>
  <si>
    <t xml:space="preserve">zápasy</t>
  </si>
  <si>
    <t xml:space="preserve">výhry</t>
  </si>
  <si>
    <t xml:space="preserve">výhry v p.</t>
  </si>
  <si>
    <t xml:space="preserve">prohry v p.</t>
  </si>
  <si>
    <t xml:space="preserve">prohry</t>
  </si>
  <si>
    <t xml:space="preserve">body</t>
  </si>
  <si>
    <t xml:space="preserve">tresty</t>
  </si>
  <si>
    <t xml:space="preserve">zranění</t>
  </si>
  <si>
    <t xml:space="preserve">slušnost</t>
  </si>
  <si>
    <t xml:space="preserve">odpískané zápasy</t>
  </si>
  <si>
    <t xml:space="preserve">poř.</t>
  </si>
  <si>
    <t xml:space="preserve">brankář</t>
  </si>
  <si>
    <t xml:space="preserve">nuly</t>
  </si>
  <si>
    <t xml:space="preserve">jméno</t>
  </si>
  <si>
    <t xml:space="preserve">góly</t>
  </si>
  <si>
    <t xml:space="preserve">asistence</t>
  </si>
  <si>
    <t xml:space="preserve">produktivita</t>
  </si>
  <si>
    <t xml:space="preserve">užitečnost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kouč</t>
  </si>
  <si>
    <t xml:space="preserve">ode. záp.</t>
  </si>
  <si>
    <t xml:space="preserve">odehráno</t>
  </si>
  <si>
    <t xml:space="preserve">Dalibor Frýba (DET)</t>
  </si>
  <si>
    <t xml:space="preserve">Daniel Pícha (OTT)</t>
  </si>
  <si>
    <t xml:space="preserve">Michal Justra (PHI)</t>
  </si>
  <si>
    <t xml:space="preserve">Ondřej Černý (COL)</t>
  </si>
  <si>
    <t xml:space="preserve">Zdeněk Bednář (WSH)</t>
  </si>
  <si>
    <t xml:space="preserve">Matěj Šanoba (BOS)</t>
  </si>
  <si>
    <t xml:space="preserve">Miroslav Martínek (EDM)</t>
  </si>
  <si>
    <t xml:space="preserve">Tomáš Sýkora (PHO)</t>
  </si>
  <si>
    <t xml:space="preserve">Patrik Hendrych</t>
  </si>
  <si>
    <t xml:space="preserve">Tomáš Fleišman</t>
  </si>
  <si>
    <t xml:space="preserve">Jakub Hasil</t>
  </si>
  <si>
    <t xml:space="preserve">Patrik Gadžor</t>
  </si>
  <si>
    <t xml:space="preserve">Zuzana Sýkorová</t>
  </si>
  <si>
    <t xml:space="preserve">Jiří  Vágner</t>
  </si>
  <si>
    <t xml:space="preserve">Jakub Hofmann</t>
  </si>
  <si>
    <t xml:space="preserve">Vladimír Lang</t>
  </si>
  <si>
    <t xml:space="preserve">Patrik Šlégr</t>
  </si>
  <si>
    <t xml:space="preserve">tým</t>
  </si>
  <si>
    <t xml:space="preserve">rozdíl skóre</t>
  </si>
  <si>
    <t xml:space="preserve">útok</t>
  </si>
  <si>
    <t xml:space="preserve">obrana</t>
  </si>
  <si>
    <t xml:space="preserve">golman</t>
  </si>
  <si>
    <t xml:space="preserve">hráči</t>
  </si>
  <si>
    <t xml:space="preserve">hráč</t>
  </si>
  <si>
    <t xml:space="preserve">MOSTECKÁ NHL - CELKOVÉ POŘADÍ PO ZÁKLADNÍ ČÁSTI 2012/2013</t>
  </si>
  <si>
    <t xml:space="preserve">v</t>
  </si>
  <si>
    <t xml:space="preserve">v v p</t>
  </si>
  <si>
    <t xml:space="preserve">p v p</t>
  </si>
  <si>
    <t xml:space="preserve">NEJLEPŠÍ ÚTOK</t>
  </si>
  <si>
    <t xml:space="preserve">NEJSLUŠNĚJŠÍ TÝM</t>
  </si>
  <si>
    <t xml:space="preserve">NEJLEPŠÍ OBRANA</t>
  </si>
  <si>
    <t xml:space="preserve">NEJLEPŠÍ BRANKÁŘ</t>
  </si>
  <si>
    <t xml:space="preserve">NEJLEPŠÍ STŘELEC</t>
  </si>
  <si>
    <t xml:space="preserve">NEJUŽITEČNĚJŠÍ HRÁ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8"/>
      <color rgb="FF000000"/>
      <name val="Times New Roman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99"/>
    <col collapsed="false" customWidth="true" hidden="false" outlineLevel="0" max="3" min="3" style="0" width="37.14"/>
    <col collapsed="false" customWidth="true" hidden="false" outlineLevel="0" max="5" min="5" style="0" width="15.56"/>
  </cols>
  <sheetData>
    <row r="1" customFormat="false" ht="12.75" hidden="false" customHeight="true" outlineLevel="0" collapsed="false">
      <c r="A1" s="1" t="s">
        <v>0</v>
      </c>
      <c r="B1" s="0" t="s">
        <v>1</v>
      </c>
      <c r="D1" s="1" t="n">
        <v>1</v>
      </c>
    </row>
    <row r="2" customFormat="false" ht="12.75" hidden="false" customHeight="true" outlineLevel="0" collapsed="false">
      <c r="A2" s="1" t="s">
        <v>2</v>
      </c>
      <c r="B2" s="2" t="s">
        <v>3</v>
      </c>
      <c r="D2" s="3" t="n">
        <f aca="false">IF((B2&lt;&gt;""),1,"")</f>
        <v>1</v>
      </c>
    </row>
    <row r="3" customFormat="false" ht="12.75" hidden="false" customHeight="true" outlineLevel="0" collapsed="false">
      <c r="A3" s="1" t="s">
        <v>4</v>
      </c>
      <c r="B3" s="2" t="s">
        <v>5</v>
      </c>
      <c r="D3" s="3" t="n">
        <v>1</v>
      </c>
    </row>
    <row r="4" customFormat="false" ht="12.75" hidden="false" customHeight="true" outlineLevel="0" collapsed="false">
      <c r="A4" s="1" t="s">
        <v>6</v>
      </c>
      <c r="B4" s="2" t="s">
        <v>7</v>
      </c>
      <c r="D4" s="3" t="n">
        <f aca="false">IF((B3&lt;&gt;""),1,"")</f>
        <v>1</v>
      </c>
    </row>
    <row r="5" customFormat="false" ht="12.75" hidden="false" customHeight="true" outlineLevel="0" collapsed="false">
      <c r="A5" s="1" t="s">
        <v>8</v>
      </c>
      <c r="B5" s="2" t="s">
        <v>9</v>
      </c>
      <c r="D5" s="3" t="n">
        <f aca="false">IF((B4&lt;&gt;""),1,"")</f>
        <v>1</v>
      </c>
    </row>
    <row r="6" customFormat="false" ht="12.75" hidden="false" customHeight="true" outlineLevel="0" collapsed="false">
      <c r="A6" s="1" t="s">
        <v>10</v>
      </c>
      <c r="B6" s="2" t="s">
        <v>11</v>
      </c>
      <c r="D6" s="3" t="n">
        <f aca="false">IF((B5&lt;&gt;""),1,"")</f>
        <v>1</v>
      </c>
    </row>
    <row r="7" customFormat="false" ht="12.75" hidden="false" customHeight="true" outlineLevel="0" collapsed="false">
      <c r="A7" s="1" t="s">
        <v>12</v>
      </c>
      <c r="B7" s="2" t="s">
        <v>13</v>
      </c>
      <c r="D7" s="3" t="n">
        <f aca="false">IF((B6&lt;&gt;""),1,"")</f>
        <v>1</v>
      </c>
    </row>
    <row r="8" customFormat="false" ht="12.75" hidden="false" customHeight="true" outlineLevel="0" collapsed="false">
      <c r="A8" s="1" t="s">
        <v>14</v>
      </c>
      <c r="B8" s="2" t="s">
        <v>15</v>
      </c>
      <c r="D8" s="3" t="n">
        <f aca="false">IF((B8&lt;&gt;""),1,"")</f>
        <v>1</v>
      </c>
    </row>
    <row r="9" customFormat="false" ht="12.75" hidden="false" customHeight="true" outlineLevel="0" collapsed="false">
      <c r="A9" s="1" t="s">
        <v>16</v>
      </c>
    </row>
    <row r="10" customFormat="false" ht="12.75" hidden="false" customHeight="true" outlineLevel="0" collapsed="false">
      <c r="A10" s="1" t="s">
        <v>17</v>
      </c>
    </row>
    <row r="11" customFormat="false" ht="12.75" hidden="false" customHeight="true" outlineLevel="0" collapsed="false">
      <c r="A11" s="1" t="s">
        <v>18</v>
      </c>
    </row>
    <row r="12" customFormat="false" ht="12.75" hidden="false" customHeight="true" outlineLevel="0" collapsed="false">
      <c r="A12" s="1" t="s">
        <v>19</v>
      </c>
      <c r="D12" s="3" t="str">
        <f aca="false">IF((B12&lt;&gt;""),1,"")</f>
        <v/>
      </c>
    </row>
    <row r="13" customFormat="false" ht="12.75" hidden="false" customHeight="true" outlineLevel="0" collapsed="false">
      <c r="A13" s="1" t="s">
        <v>20</v>
      </c>
      <c r="D13" s="3" t="str">
        <f aca="false">IF((B13&lt;&gt;""),1,"")</f>
        <v/>
      </c>
    </row>
    <row r="14" customFormat="false" ht="12.75" hidden="false" customHeight="true" outlineLevel="0" collapsed="false">
      <c r="A14" s="1" t="s">
        <v>21</v>
      </c>
      <c r="D14" s="3" t="str">
        <f aca="false">IF((B14&lt;&gt;""),1,"")</f>
        <v/>
      </c>
    </row>
    <row r="15" customFormat="false" ht="12.75" hidden="false" customHeight="true" outlineLevel="0" collapsed="false">
      <c r="A15" s="1" t="s">
        <v>22</v>
      </c>
      <c r="D15" s="3" t="str">
        <f aca="false">IF((B15&lt;&gt;""),1,"")</f>
        <v/>
      </c>
    </row>
    <row r="16" customFormat="false" ht="12.75" hidden="false" customHeight="true" outlineLevel="0" collapsed="false">
      <c r="A16" s="1" t="s">
        <v>23</v>
      </c>
      <c r="D16" s="3" t="str">
        <f aca="false">IF((B16&lt;&gt;""),1,"")</f>
        <v/>
      </c>
    </row>
    <row r="17" customFormat="false" ht="12.75" hidden="false" customHeight="true" outlineLevel="0" collapsed="false">
      <c r="A17" s="1" t="s">
        <v>24</v>
      </c>
      <c r="D17" s="3" t="str">
        <f aca="false">IF((B17&lt;&gt;""),1,"")</f>
        <v/>
      </c>
    </row>
    <row r="18" customFormat="false" ht="12.75" hidden="false" customHeight="true" outlineLevel="0" collapsed="false">
      <c r="A18" s="1" t="s">
        <v>25</v>
      </c>
      <c r="D18" s="3" t="str">
        <f aca="false">IF((B18&lt;&gt;""),1,"")</f>
        <v/>
      </c>
    </row>
    <row r="19" customFormat="false" ht="12.75" hidden="false" customHeight="true" outlineLevel="0" collapsed="false">
      <c r="A19" s="1" t="s">
        <v>26</v>
      </c>
      <c r="D19" s="3" t="str">
        <f aca="false">IF((B19&lt;&gt;""),1,"")</f>
        <v/>
      </c>
    </row>
    <row r="20" customFormat="false" ht="12.75" hidden="false" customHeight="true" outlineLevel="0" collapsed="false">
      <c r="A20" s="1" t="s">
        <v>27</v>
      </c>
      <c r="D20" s="3" t="str">
        <f aca="false">IF((B20&lt;&gt;""),1,"")</f>
        <v/>
      </c>
    </row>
    <row r="21" customFormat="false" ht="12.75" hidden="false" customHeight="true" outlineLevel="0" collapsed="false">
      <c r="A21" s="1" t="s">
        <v>28</v>
      </c>
      <c r="D21" s="3" t="str">
        <f aca="false">IF((B21&lt;&gt;""),1,"")</f>
        <v/>
      </c>
    </row>
    <row r="22" customFormat="false" ht="12.75" hidden="false" customHeight="true" outlineLevel="0" collapsed="false">
      <c r="A22" s="1" t="s">
        <v>29</v>
      </c>
      <c r="D22" s="3" t="str">
        <f aca="false">IF((B22&lt;&gt;""),1,"")</f>
        <v/>
      </c>
    </row>
    <row r="23" customFormat="false" ht="12.75" hidden="false" customHeight="true" outlineLevel="0" collapsed="false">
      <c r="A23" s="1" t="s">
        <v>30</v>
      </c>
      <c r="D23" s="3" t="str">
        <f aca="false">IF((B23&lt;&gt;""),1,"")</f>
        <v/>
      </c>
    </row>
    <row r="24" customFormat="false" ht="12.75" hidden="false" customHeight="true" outlineLevel="0" collapsed="false">
      <c r="A24" s="1" t="s">
        <v>31</v>
      </c>
      <c r="D24" s="3" t="str">
        <f aca="false">IF((B24&lt;&gt;""),1,"")</f>
        <v/>
      </c>
    </row>
    <row r="25" customFormat="false" ht="12.75" hidden="false" customHeight="true" outlineLevel="0" collapsed="false">
      <c r="A25" s="1" t="s">
        <v>32</v>
      </c>
      <c r="D25" s="3" t="str">
        <f aca="false">IF((B25&lt;&gt;""),1,"")</f>
        <v/>
      </c>
    </row>
    <row r="26" customFormat="false" ht="12.75" hidden="false" customHeight="true" outlineLevel="0" collapsed="false">
      <c r="A26" s="1" t="s">
        <v>33</v>
      </c>
      <c r="D26" s="3" t="str">
        <f aca="false">IF((B26&lt;&gt;""),1,"")</f>
        <v/>
      </c>
    </row>
    <row r="27" customFormat="false" ht="12.75" hidden="false" customHeight="true" outlineLevel="0" collapsed="false">
      <c r="A27" s="1" t="s">
        <v>34</v>
      </c>
      <c r="D27" s="3" t="str">
        <f aca="false">IF((B27&lt;&gt;""),1,"")</f>
        <v/>
      </c>
    </row>
    <row r="28" customFormat="false" ht="12.75" hidden="false" customHeight="true" outlineLevel="0" collapsed="false">
      <c r="A28" s="1" t="s">
        <v>35</v>
      </c>
      <c r="D28" s="3" t="str">
        <f aca="false">IF((B28&lt;&gt;""),1,"")</f>
        <v/>
      </c>
      <c r="E28" s="4" t="s">
        <v>36</v>
      </c>
      <c r="F28" s="2" t="n">
        <f aca="false">SUM(D1:D28)</f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56"/>
    <col collapsed="false" customWidth="true" hidden="false" outlineLevel="0" max="3" min="3" style="0" width="10.71"/>
    <col collapsed="false" customWidth="true" hidden="false" outlineLevel="0" max="5" min="5" style="0" width="2.56"/>
    <col collapsed="false" customWidth="true" hidden="false" outlineLevel="0" max="6" min="6" style="0" width="28.56"/>
    <col collapsed="false" customWidth="true" hidden="false" outlineLevel="0" max="7" min="7" style="0" width="10.71"/>
  </cols>
  <sheetData>
    <row r="1" customFormat="false" ht="12.75" hidden="false" customHeight="true" outlineLevel="0" collapsed="false">
      <c r="C1" s="2" t="s">
        <v>326</v>
      </c>
      <c r="G1" s="2" t="s">
        <v>326</v>
      </c>
    </row>
    <row r="2" customFormat="false" ht="12.75" hidden="false" customHeight="true" outlineLevel="0" collapsed="false">
      <c r="A2" s="4" t="s">
        <v>0</v>
      </c>
      <c r="B2" s="2" t="str">
        <f aca="false">'Týmy hlavní tabulka'!B2</f>
        <v>Boston Bruins</v>
      </c>
      <c r="C2" s="2" t="n">
        <f aca="false">'Týmy hlavní tabulka'!J2</f>
        <v>146</v>
      </c>
      <c r="E2" s="4" t="s">
        <v>0</v>
      </c>
      <c r="F2" s="2" t="s">
        <v>5</v>
      </c>
      <c r="G2" s="2" t="n">
        <v>84</v>
      </c>
    </row>
    <row r="3" customFormat="false" ht="12.75" hidden="false" customHeight="true" outlineLevel="0" collapsed="false">
      <c r="A3" s="4" t="s">
        <v>2</v>
      </c>
      <c r="B3" s="2" t="str">
        <f aca="false">'Týmy hlavní tabulka'!B3</f>
        <v>Colorado Avalanche</v>
      </c>
      <c r="C3" s="2" t="n">
        <f aca="false">'Týmy hlavní tabulka'!J3</f>
        <v>135</v>
      </c>
      <c r="E3" s="4" t="s">
        <v>2</v>
      </c>
      <c r="F3" s="2" t="s">
        <v>9</v>
      </c>
      <c r="G3" s="2" t="n">
        <v>125</v>
      </c>
    </row>
    <row r="4" customFormat="false" ht="12.75" hidden="false" customHeight="true" outlineLevel="0" collapsed="false">
      <c r="A4" s="4" t="s">
        <v>4</v>
      </c>
      <c r="B4" s="2" t="str">
        <f aca="false">'Týmy hlavní tabulka'!B4</f>
        <v>Detroit Red Wings</v>
      </c>
      <c r="C4" s="2" t="n">
        <f aca="false">'Týmy hlavní tabulka'!J4</f>
        <v>84</v>
      </c>
      <c r="E4" s="4" t="s">
        <v>4</v>
      </c>
      <c r="F4" s="2" t="s">
        <v>3</v>
      </c>
      <c r="G4" s="2" t="n">
        <v>135</v>
      </c>
    </row>
    <row r="5" customFormat="false" ht="12.75" hidden="false" customHeight="true" outlineLevel="0" collapsed="false">
      <c r="A5" s="4" t="s">
        <v>6</v>
      </c>
      <c r="B5" s="2" t="str">
        <f aca="false">'Týmy hlavní tabulka'!B5</f>
        <v>Edmonton Oilers</v>
      </c>
      <c r="C5" s="2" t="n">
        <f aca="false">'Týmy hlavní tabulka'!J5</f>
        <v>160</v>
      </c>
      <c r="E5" s="4" t="s">
        <v>6</v>
      </c>
      <c r="F5" s="2" t="s">
        <v>11</v>
      </c>
      <c r="G5" s="2" t="n">
        <v>142</v>
      </c>
    </row>
    <row r="6" customFormat="false" ht="12.75" hidden="false" customHeight="true" outlineLevel="0" collapsed="false">
      <c r="A6" s="4" t="s">
        <v>8</v>
      </c>
      <c r="B6" s="2" t="str">
        <f aca="false">'Týmy hlavní tabulka'!B6</f>
        <v>Ottawa Senators</v>
      </c>
      <c r="C6" s="2" t="n">
        <f aca="false">'Týmy hlavní tabulka'!J6</f>
        <v>125</v>
      </c>
      <c r="E6" s="4" t="s">
        <v>8</v>
      </c>
      <c r="F6" s="2" t="s">
        <v>1</v>
      </c>
      <c r="G6" s="2" t="n">
        <v>146</v>
      </c>
    </row>
    <row r="7" customFormat="false" ht="12.75" hidden="false" customHeight="true" outlineLevel="0" collapsed="false">
      <c r="A7" s="4" t="s">
        <v>10</v>
      </c>
      <c r="B7" s="2" t="str">
        <f aca="false">'Týmy hlavní tabulka'!B7</f>
        <v>Philadelphia Flyers</v>
      </c>
      <c r="C7" s="2" t="n">
        <f aca="false">'Týmy hlavní tabulka'!J7</f>
        <v>142</v>
      </c>
      <c r="E7" s="4" t="s">
        <v>10</v>
      </c>
      <c r="F7" s="2" t="s">
        <v>13</v>
      </c>
      <c r="G7" s="2" t="n">
        <v>156</v>
      </c>
    </row>
    <row r="8" customFormat="false" ht="12.75" hidden="false" customHeight="true" outlineLevel="0" collapsed="false">
      <c r="A8" s="4" t="s">
        <v>12</v>
      </c>
      <c r="B8" s="2" t="str">
        <f aca="false">'Týmy hlavní tabulka'!B8</f>
        <v>Phoenix Coyotes</v>
      </c>
      <c r="C8" s="2" t="n">
        <f aca="false">'Týmy hlavní tabulka'!J8</f>
        <v>156</v>
      </c>
      <c r="E8" s="4" t="s">
        <v>12</v>
      </c>
      <c r="F8" s="2" t="s">
        <v>7</v>
      </c>
      <c r="G8" s="2" t="n">
        <v>160</v>
      </c>
    </row>
    <row r="9" customFormat="false" ht="12.75" hidden="false" customHeight="true" outlineLevel="0" collapsed="false">
      <c r="A9" s="4" t="s">
        <v>14</v>
      </c>
      <c r="B9" s="2" t="str">
        <f aca="false">'Týmy hlavní tabulka'!B9</f>
        <v>Washington Capitals</v>
      </c>
      <c r="C9" s="2" t="n">
        <f aca="false">'Týmy hlavní tabulka'!J9</f>
        <v>195</v>
      </c>
      <c r="E9" s="4" t="s">
        <v>14</v>
      </c>
      <c r="F9" s="2" t="s">
        <v>15</v>
      </c>
      <c r="G9" s="2" t="n">
        <v>195</v>
      </c>
    </row>
    <row r="10" customFormat="false" ht="12.75" hidden="false" customHeight="true" outlineLevel="0" collapsed="false">
      <c r="A10" s="4"/>
      <c r="B10" s="2"/>
      <c r="C10" s="2"/>
      <c r="E10" s="4"/>
      <c r="F10" s="2"/>
      <c r="G10" s="2"/>
    </row>
    <row r="11" customFormat="false" ht="12.75" hidden="false" customHeight="true" outlineLevel="0" collapsed="false">
      <c r="A11" s="4"/>
      <c r="B11" s="2"/>
      <c r="C11" s="2"/>
      <c r="E11" s="4"/>
      <c r="F11" s="2"/>
      <c r="G11" s="2"/>
    </row>
    <row r="12" customFormat="false" ht="12.75" hidden="false" customHeight="true" outlineLevel="0" collapsed="false">
      <c r="A12" s="4"/>
      <c r="B12" s="2"/>
      <c r="C12" s="2"/>
      <c r="E12" s="4"/>
      <c r="F12" s="2"/>
      <c r="G12" s="2"/>
    </row>
    <row r="13" customFormat="false" ht="12.75" hidden="false" customHeight="true" outlineLevel="0" collapsed="false">
      <c r="A13" s="4"/>
      <c r="B13" s="2"/>
      <c r="C13" s="2"/>
      <c r="E13" s="4"/>
      <c r="F13" s="2"/>
      <c r="G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56"/>
    <col collapsed="false" customWidth="true" hidden="false" outlineLevel="0" max="3" min="3" style="0" width="10.71"/>
    <col collapsed="false" customWidth="true" hidden="false" outlineLevel="0" max="5" min="5" style="0" width="2.56"/>
    <col collapsed="false" customWidth="true" hidden="false" outlineLevel="0" max="6" min="6" style="0" width="28.56"/>
    <col collapsed="false" customWidth="true" hidden="false" outlineLevel="0" max="7" min="7" style="0" width="10.71"/>
  </cols>
  <sheetData>
    <row r="1" customFormat="false" ht="12.75" hidden="false" customHeight="true" outlineLevel="0" collapsed="false">
      <c r="C1" s="2" t="s">
        <v>239</v>
      </c>
      <c r="G1" s="2" t="s">
        <v>239</v>
      </c>
    </row>
    <row r="2" customFormat="false" ht="12.75" hidden="false" customHeight="true" outlineLevel="0" collapsed="false">
      <c r="A2" s="4" t="s">
        <v>0</v>
      </c>
      <c r="B2" s="2" t="str">
        <f aca="false">'Týmy hlavní tabulka'!B2</f>
        <v>Boston Bruins</v>
      </c>
      <c r="C2" s="2" t="n">
        <f aca="false">'Týmy hlavní tabulka'!N2</f>
        <v>255</v>
      </c>
      <c r="E2" s="4" t="s">
        <v>0</v>
      </c>
      <c r="F2" s="2" t="s">
        <v>5</v>
      </c>
      <c r="G2" s="2" t="n">
        <v>32</v>
      </c>
    </row>
    <row r="3" customFormat="false" ht="12.75" hidden="false" customHeight="true" outlineLevel="0" collapsed="false">
      <c r="A3" s="4" t="s">
        <v>2</v>
      </c>
      <c r="B3" s="2" t="str">
        <f aca="false">'Týmy hlavní tabulka'!B3</f>
        <v>Colorado Avalanche</v>
      </c>
      <c r="C3" s="2" t="n">
        <f aca="false">'Týmy hlavní tabulka'!N3</f>
        <v>135</v>
      </c>
      <c r="E3" s="4" t="s">
        <v>2</v>
      </c>
      <c r="F3" s="2" t="s">
        <v>11</v>
      </c>
      <c r="G3" s="2" t="n">
        <v>81</v>
      </c>
    </row>
    <row r="4" customFormat="false" ht="12.75" hidden="false" customHeight="true" outlineLevel="0" collapsed="false">
      <c r="A4" s="4" t="s">
        <v>4</v>
      </c>
      <c r="B4" s="2" t="str">
        <f aca="false">'Týmy hlavní tabulka'!B4</f>
        <v>Detroit Red Wings</v>
      </c>
      <c r="C4" s="2" t="n">
        <f aca="false">'Týmy hlavní tabulka'!N4</f>
        <v>32</v>
      </c>
      <c r="E4" s="4" t="s">
        <v>4</v>
      </c>
      <c r="F4" s="2" t="s">
        <v>13</v>
      </c>
      <c r="G4" s="2" t="n">
        <v>87</v>
      </c>
    </row>
    <row r="5" customFormat="false" ht="12.75" hidden="false" customHeight="true" outlineLevel="0" collapsed="false">
      <c r="A5" s="4" t="s">
        <v>6</v>
      </c>
      <c r="B5" s="2" t="str">
        <f aca="false">'Týmy hlavní tabulka'!B5</f>
        <v>Edmonton Oilers</v>
      </c>
      <c r="C5" s="2" t="n">
        <f aca="false">'Týmy hlavní tabulka'!N5</f>
        <v>173</v>
      </c>
      <c r="E5" s="4" t="s">
        <v>6</v>
      </c>
      <c r="F5" s="2" t="s">
        <v>9</v>
      </c>
      <c r="G5" s="2" t="n">
        <v>109</v>
      </c>
    </row>
    <row r="6" customFormat="false" ht="12.75" hidden="false" customHeight="true" outlineLevel="0" collapsed="false">
      <c r="A6" s="4" t="s">
        <v>8</v>
      </c>
      <c r="B6" s="2" t="str">
        <f aca="false">'Týmy hlavní tabulka'!B6</f>
        <v>Ottawa Senators</v>
      </c>
      <c r="C6" s="2" t="n">
        <f aca="false">'Týmy hlavní tabulka'!N6</f>
        <v>109</v>
      </c>
      <c r="E6" s="4" t="s">
        <v>8</v>
      </c>
      <c r="F6" s="2" t="s">
        <v>15</v>
      </c>
      <c r="G6" s="2" t="n">
        <v>117</v>
      </c>
    </row>
    <row r="7" customFormat="false" ht="12.75" hidden="false" customHeight="true" outlineLevel="0" collapsed="false">
      <c r="A7" s="4" t="s">
        <v>10</v>
      </c>
      <c r="B7" s="2" t="str">
        <f aca="false">'Týmy hlavní tabulka'!B7</f>
        <v>Philadelphia Flyers</v>
      </c>
      <c r="C7" s="2" t="n">
        <f aca="false">'Týmy hlavní tabulka'!N7</f>
        <v>81</v>
      </c>
      <c r="E7" s="4" t="s">
        <v>10</v>
      </c>
      <c r="F7" s="2" t="s">
        <v>3</v>
      </c>
      <c r="G7" s="2" t="n">
        <v>135</v>
      </c>
    </row>
    <row r="8" customFormat="false" ht="12.75" hidden="false" customHeight="true" outlineLevel="0" collapsed="false">
      <c r="A8" s="4" t="s">
        <v>12</v>
      </c>
      <c r="B8" s="2" t="str">
        <f aca="false">'Týmy hlavní tabulka'!B8</f>
        <v>Phoenix Coyotes</v>
      </c>
      <c r="C8" s="2" t="n">
        <f aca="false">'Týmy hlavní tabulka'!N8</f>
        <v>87</v>
      </c>
      <c r="E8" s="4" t="s">
        <v>12</v>
      </c>
      <c r="F8" s="2" t="s">
        <v>7</v>
      </c>
      <c r="G8" s="2" t="n">
        <v>173</v>
      </c>
    </row>
    <row r="9" customFormat="false" ht="12.75" hidden="false" customHeight="true" outlineLevel="0" collapsed="false">
      <c r="A9" s="4" t="s">
        <v>14</v>
      </c>
      <c r="B9" s="2" t="str">
        <f aca="false">'Týmy hlavní tabulka'!B9</f>
        <v>Washington Capitals</v>
      </c>
      <c r="C9" s="2" t="n">
        <f aca="false">'Týmy hlavní tabulka'!N9</f>
        <v>117</v>
      </c>
      <c r="E9" s="4" t="s">
        <v>14</v>
      </c>
      <c r="F9" s="2" t="s">
        <v>1</v>
      </c>
      <c r="G9" s="2" t="n">
        <v>255</v>
      </c>
    </row>
    <row r="10" customFormat="false" ht="12.75" hidden="false" customHeight="true" outlineLevel="0" collapsed="false">
      <c r="A10" s="4"/>
      <c r="B10" s="2"/>
      <c r="C10" s="2"/>
      <c r="E10" s="4"/>
      <c r="F10" s="2"/>
      <c r="G10" s="2"/>
    </row>
    <row r="11" customFormat="false" ht="12.75" hidden="false" customHeight="true" outlineLevel="0" collapsed="false">
      <c r="A11" s="4"/>
      <c r="B11" s="2"/>
      <c r="C11" s="2"/>
      <c r="E11" s="4"/>
      <c r="F11" s="2"/>
      <c r="G11" s="2"/>
    </row>
    <row r="12" customFormat="false" ht="12.75" hidden="false" customHeight="true" outlineLevel="0" collapsed="false">
      <c r="A12" s="4"/>
      <c r="B12" s="2"/>
      <c r="C12" s="2"/>
      <c r="E12" s="4"/>
      <c r="F12" s="2"/>
      <c r="G12" s="2"/>
    </row>
    <row r="13" customFormat="false" ht="12.75" hidden="false" customHeight="true" outlineLevel="0" collapsed="false">
      <c r="A13" s="4"/>
      <c r="B13" s="2"/>
      <c r="C13" s="2"/>
      <c r="E13" s="4"/>
      <c r="F13" s="2"/>
      <c r="G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F2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5" min="5" style="0" width="2.56"/>
    <col collapsed="false" customWidth="true" hidden="false" outlineLevel="0" max="6" min="6" style="0" width="28.7"/>
  </cols>
  <sheetData>
    <row r="1" customFormat="false" ht="12.75" hidden="false" customHeight="true" outlineLevel="0" collapsed="false">
      <c r="B1" s="2" t="s">
        <v>327</v>
      </c>
      <c r="C1" s="2" t="s">
        <v>243</v>
      </c>
      <c r="F1" s="2" t="s">
        <v>327</v>
      </c>
      <c r="G1" s="2" t="s">
        <v>243</v>
      </c>
    </row>
    <row r="2" customFormat="false" ht="12.75" hidden="false" customHeight="true" outlineLevel="0" collapsed="false">
      <c r="A2" s="4" t="s">
        <v>0</v>
      </c>
      <c r="B2" s="2" t="str">
        <f aca="false">'Brankáři hlavní tabulka'!B2</f>
        <v>Tim THOMAS (BOS)</v>
      </c>
      <c r="C2" s="2" t="n">
        <f aca="false">'Brankáři hlavní tabulka'!C2</f>
        <v>9</v>
      </c>
      <c r="E2" s="2" t="s">
        <v>0</v>
      </c>
      <c r="F2" s="2" t="s">
        <v>70</v>
      </c>
      <c r="G2" s="2" t="n">
        <v>14</v>
      </c>
    </row>
    <row r="3" customFormat="false" ht="12.75" hidden="false" customHeight="true" outlineLevel="0" collapsed="false">
      <c r="A3" s="4" t="s">
        <v>2</v>
      </c>
      <c r="B3" s="2" t="str">
        <f aca="false">'Brankáři hlavní tabulka'!B3</f>
        <v>Jean-Sebastien GIGUERE (COL)</v>
      </c>
      <c r="C3" s="2" t="n">
        <f aca="false">'Brankáři hlavní tabulka'!C3</f>
        <v>6</v>
      </c>
      <c r="E3" s="2" t="s">
        <v>2</v>
      </c>
      <c r="F3" s="2" t="s">
        <v>96</v>
      </c>
      <c r="G3" s="2" t="n">
        <v>10</v>
      </c>
    </row>
    <row r="4" customFormat="false" ht="12.75" hidden="false" customHeight="true" outlineLevel="0" collapsed="false">
      <c r="A4" s="4" t="s">
        <v>4</v>
      </c>
      <c r="B4" s="2" t="str">
        <f aca="false">'Brankáři hlavní tabulka'!B4</f>
        <v>Jimmy HOWARD (DET)</v>
      </c>
      <c r="C4" s="2" t="n">
        <f aca="false">'Brankáři hlavní tabulka'!C4</f>
        <v>14</v>
      </c>
      <c r="E4" s="2" t="s">
        <v>4</v>
      </c>
      <c r="F4" s="2" t="s">
        <v>37</v>
      </c>
      <c r="G4" s="2" t="n">
        <v>9</v>
      </c>
    </row>
    <row r="5" customFormat="false" ht="12.75" hidden="false" customHeight="true" outlineLevel="0" collapsed="false">
      <c r="A5" s="4" t="s">
        <v>6</v>
      </c>
      <c r="B5" s="2" t="str">
        <f aca="false">'Brankáři hlavní tabulka'!B5</f>
        <v>Nikolai KHABIBULIN (EDM)</v>
      </c>
      <c r="C5" s="2" t="n">
        <f aca="false">'Brankáři hlavní tabulka'!C5</f>
        <v>6</v>
      </c>
      <c r="E5" s="2" t="s">
        <v>6</v>
      </c>
      <c r="F5" s="2" t="s">
        <v>109</v>
      </c>
      <c r="G5" s="2" t="n">
        <v>8</v>
      </c>
    </row>
    <row r="6" customFormat="false" ht="12.75" hidden="false" customHeight="true" outlineLevel="0" collapsed="false">
      <c r="A6" s="4" t="s">
        <v>8</v>
      </c>
      <c r="B6" s="2" t="str">
        <f aca="false">'Brankáři hlavní tabulka'!B6</f>
        <v>Craig ANDERSON (OTT)</v>
      </c>
      <c r="C6" s="2" t="n">
        <f aca="false">'Brankáři hlavní tabulka'!C6</f>
        <v>10</v>
      </c>
      <c r="E6" s="2" t="s">
        <v>8</v>
      </c>
      <c r="F6" s="2" t="s">
        <v>57</v>
      </c>
      <c r="G6" s="2" t="n">
        <v>6</v>
      </c>
    </row>
    <row r="7" customFormat="false" ht="12.75" hidden="false" customHeight="true" outlineLevel="0" collapsed="false">
      <c r="A7" s="4" t="s">
        <v>10</v>
      </c>
      <c r="B7" s="2" t="str">
        <f aca="false">'Brankáři hlavní tabulka'!B7</f>
        <v>Ilya BRYZGALOV (PHI)</v>
      </c>
      <c r="C7" s="2" t="n">
        <f aca="false">'Brankáři hlavní tabulka'!C7</f>
        <v>8</v>
      </c>
      <c r="E7" s="2" t="s">
        <v>10</v>
      </c>
      <c r="F7" s="2" t="s">
        <v>83</v>
      </c>
      <c r="G7" s="2" t="n">
        <v>6</v>
      </c>
    </row>
    <row r="8" customFormat="false" ht="12.75" hidden="false" customHeight="true" outlineLevel="0" collapsed="false">
      <c r="A8" s="4" t="s">
        <v>12</v>
      </c>
      <c r="B8" s="2" t="str">
        <f aca="false">'Brankáři hlavní tabulka'!B8</f>
        <v>Mike SMITH (PHO)</v>
      </c>
      <c r="C8" s="2" t="n">
        <f aca="false">'Brankáři hlavní tabulka'!C8</f>
        <v>3</v>
      </c>
      <c r="E8" s="2" t="s">
        <v>12</v>
      </c>
      <c r="F8" s="2" t="s">
        <v>122</v>
      </c>
      <c r="G8" s="2" t="n">
        <v>3</v>
      </c>
    </row>
    <row r="9" customFormat="false" ht="12.75" hidden="false" customHeight="true" outlineLevel="0" collapsed="false">
      <c r="A9" s="4" t="s">
        <v>14</v>
      </c>
      <c r="B9" s="2" t="str">
        <f aca="false">'Brankáři hlavní tabulka'!B9</f>
        <v>Michal NEUVIRTH (WSH)</v>
      </c>
      <c r="C9" s="2" t="n">
        <f aca="false">'Brankáři hlavní tabulka'!C9</f>
        <v>3</v>
      </c>
      <c r="E9" s="2" t="s">
        <v>14</v>
      </c>
      <c r="F9" s="2" t="s">
        <v>135</v>
      </c>
      <c r="G9" s="2" t="n">
        <v>3</v>
      </c>
    </row>
    <row r="10" customFormat="false" ht="12.75" hidden="false" customHeight="true" outlineLevel="0" collapsed="false">
      <c r="A10" s="4"/>
      <c r="B10" s="2"/>
      <c r="C10" s="2"/>
      <c r="E10" s="2"/>
      <c r="F10" s="2"/>
      <c r="G10" s="2"/>
    </row>
    <row r="11" customFormat="false" ht="12.75" hidden="false" customHeight="true" outlineLevel="0" collapsed="false">
      <c r="A11" s="4"/>
      <c r="B11" s="2"/>
      <c r="C11" s="2"/>
      <c r="E11" s="2"/>
      <c r="F11" s="2"/>
      <c r="G11" s="2"/>
    </row>
    <row r="12" customFormat="false" ht="12.75" hidden="false" customHeight="true" outlineLevel="0" collapsed="false">
      <c r="A12" s="4"/>
      <c r="B12" s="2"/>
      <c r="C12" s="2"/>
      <c r="E12" s="2"/>
      <c r="F12" s="2"/>
      <c r="G12" s="2"/>
    </row>
    <row r="13" customFormat="false" ht="12.75" hidden="false" customHeight="true" outlineLevel="0" collapsed="false">
      <c r="A13" s="4"/>
      <c r="B13" s="2"/>
      <c r="C13" s="2"/>
      <c r="E13" s="2"/>
      <c r="F13" s="2"/>
      <c r="G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" activeCellId="0" sqref="F2: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5" min="5" style="0" width="4.56"/>
    <col collapsed="false" customWidth="true" hidden="false" outlineLevel="0" max="6" min="6" style="0" width="30.13"/>
  </cols>
  <sheetData>
    <row r="1" customFormat="false" ht="12.75" hidden="false" customHeight="true" outlineLevel="0" collapsed="false">
      <c r="B1" s="2" t="s">
        <v>328</v>
      </c>
      <c r="C1" s="2" t="s">
        <v>245</v>
      </c>
      <c r="F1" s="2" t="s">
        <v>328</v>
      </c>
      <c r="G1" s="2" t="s">
        <v>245</v>
      </c>
    </row>
    <row r="2" customFormat="false" ht="12.75" hidden="false" customHeight="true" outlineLevel="0" collapsed="false">
      <c r="A2" s="4" t="s">
        <v>0</v>
      </c>
      <c r="B2" s="2" t="str">
        <f aca="false">'Hráči hlavní tabulka'!B2</f>
        <v>Tim THOMAS (BOS)</v>
      </c>
      <c r="C2" s="2" t="n">
        <f aca="false">'Hráči hlavní tabulka'!D2</f>
        <v>1</v>
      </c>
      <c r="E2" s="4" t="s">
        <v>0</v>
      </c>
      <c r="F2" s="2" t="s">
        <v>138</v>
      </c>
      <c r="G2" s="2" t="n">
        <v>39</v>
      </c>
    </row>
    <row r="3" customFormat="false" ht="12.75" hidden="false" customHeight="true" outlineLevel="0" collapsed="false">
      <c r="A3" s="4" t="s">
        <v>2</v>
      </c>
      <c r="B3" s="2" t="str">
        <f aca="false">'Hráči hlavní tabulka'!B3</f>
        <v>Zdeno CHARA (BOS)</v>
      </c>
      <c r="C3" s="2" t="n">
        <f aca="false">'Hráči hlavní tabulka'!D3</f>
        <v>11</v>
      </c>
      <c r="E3" s="4" t="s">
        <v>2</v>
      </c>
      <c r="F3" s="2" t="s">
        <v>43</v>
      </c>
      <c r="G3" s="2" t="n">
        <v>35</v>
      </c>
    </row>
    <row r="4" customFormat="false" ht="12.75" hidden="false" customHeight="true" outlineLevel="0" collapsed="false">
      <c r="A4" s="4" t="s">
        <v>4</v>
      </c>
      <c r="B4" s="2" t="str">
        <f aca="false">'Hráči hlavní tabulka'!B4</f>
        <v>Dennis SEIDENBERG (BOS)</v>
      </c>
      <c r="C4" s="2" t="n">
        <f aca="false">'Hráči hlavní tabulka'!D4</f>
        <v>12</v>
      </c>
      <c r="E4" s="4" t="s">
        <v>4</v>
      </c>
      <c r="F4" s="2" t="s">
        <v>104</v>
      </c>
      <c r="G4" s="2" t="n">
        <v>24</v>
      </c>
    </row>
    <row r="5" customFormat="false" ht="12.75" hidden="false" customHeight="true" outlineLevel="0" collapsed="false">
      <c r="A5" s="4" t="s">
        <v>6</v>
      </c>
      <c r="B5" s="2" t="str">
        <f aca="false">'Hráči hlavní tabulka'!B5</f>
        <v>David KREJCI (BOS)</v>
      </c>
      <c r="C5" s="2" t="n">
        <f aca="false">'Hráči hlavní tabulka'!D5</f>
        <v>35</v>
      </c>
      <c r="E5" s="4" t="s">
        <v>6</v>
      </c>
      <c r="F5" s="2" t="s">
        <v>142</v>
      </c>
      <c r="G5" s="2" t="n">
        <v>24</v>
      </c>
    </row>
    <row r="6" customFormat="false" ht="12.75" hidden="false" customHeight="true" outlineLevel="0" collapsed="false">
      <c r="A6" s="4" t="s">
        <v>8</v>
      </c>
      <c r="B6" s="2" t="str">
        <f aca="false">'Hráči hlavní tabulka'!B6</f>
        <v>Patrice BERGERON (BOS)</v>
      </c>
      <c r="C6" s="2" t="n">
        <f aca="false">'Hráči hlavní tabulka'!D6</f>
        <v>16</v>
      </c>
      <c r="E6" s="4" t="s">
        <v>8</v>
      </c>
      <c r="F6" s="2" t="s">
        <v>97</v>
      </c>
      <c r="G6" s="2" t="n">
        <v>23</v>
      </c>
    </row>
    <row r="7" customFormat="false" ht="12.75" hidden="false" customHeight="true" outlineLevel="0" collapsed="false">
      <c r="A7" s="4" t="s">
        <v>10</v>
      </c>
      <c r="B7" s="2" t="str">
        <f aca="false">'Hráči hlavní tabulka'!B7</f>
        <v>Tyler SEGUIN (BOS)</v>
      </c>
      <c r="C7" s="2" t="n">
        <f aca="false">'Hráči hlavní tabulka'!D7</f>
        <v>15</v>
      </c>
      <c r="E7" s="4" t="s">
        <v>10</v>
      </c>
      <c r="F7" s="2" t="s">
        <v>108</v>
      </c>
      <c r="G7" s="2" t="n">
        <v>22</v>
      </c>
    </row>
    <row r="8" customFormat="false" ht="12.75" hidden="false" customHeight="true" outlineLevel="0" collapsed="false">
      <c r="A8" s="4" t="s">
        <v>12</v>
      </c>
      <c r="B8" s="2" t="str">
        <f aca="false">'Hráči hlavní tabulka'!B8</f>
        <v>Andrew FERENCE (BOS)</v>
      </c>
      <c r="C8" s="2" t="n">
        <f aca="false">'Hráči hlavní tabulka'!D8</f>
        <v>2</v>
      </c>
      <c r="E8" s="4" t="s">
        <v>12</v>
      </c>
      <c r="F8" s="2" t="s">
        <v>98</v>
      </c>
      <c r="G8" s="2" t="n">
        <v>21</v>
      </c>
    </row>
    <row r="9" customFormat="false" ht="12.75" hidden="false" customHeight="true" outlineLevel="0" collapsed="false">
      <c r="A9" s="4" t="s">
        <v>14</v>
      </c>
      <c r="B9" s="2" t="str">
        <f aca="false">'Hráči hlavní tabulka'!B9</f>
        <v>Joe CORVO (BOS)</v>
      </c>
      <c r="C9" s="2" t="n">
        <f aca="false">'Hráči hlavní tabulka'!D9</f>
        <v>14</v>
      </c>
      <c r="E9" s="4" t="s">
        <v>14</v>
      </c>
      <c r="F9" s="2" t="s">
        <v>99</v>
      </c>
      <c r="G9" s="2" t="n">
        <v>21</v>
      </c>
    </row>
    <row r="10" customFormat="false" ht="12.75" hidden="false" customHeight="true" outlineLevel="0" collapsed="false">
      <c r="A10" s="4" t="s">
        <v>16</v>
      </c>
      <c r="B10" s="2" t="str">
        <f aca="false">'Hráči hlavní tabulka'!B10</f>
        <v>Adam McQUAID (BOS)</v>
      </c>
      <c r="C10" s="2" t="n">
        <f aca="false">'Hráči hlavní tabulka'!D10</f>
        <v>15</v>
      </c>
      <c r="E10" s="4" t="s">
        <v>16</v>
      </c>
      <c r="F10" s="2" t="s">
        <v>119</v>
      </c>
      <c r="G10" s="2" t="n">
        <v>20</v>
      </c>
    </row>
    <row r="11" customFormat="false" ht="12.75" hidden="false" customHeight="true" outlineLevel="0" collapsed="false">
      <c r="A11" s="4" t="s">
        <v>17</v>
      </c>
      <c r="B11" s="2" t="str">
        <f aca="false">'Hráči hlavní tabulka'!B11</f>
        <v>Nathan HORTON (BOS)</v>
      </c>
      <c r="C11" s="2" t="n">
        <f aca="false">'Hráči hlavní tabulka'!D11</f>
        <v>6</v>
      </c>
      <c r="E11" s="4" t="s">
        <v>17</v>
      </c>
      <c r="F11" s="2" t="s">
        <v>125</v>
      </c>
      <c r="G11" s="2" t="n">
        <v>20</v>
      </c>
    </row>
    <row r="12" customFormat="false" ht="12.75" hidden="false" customHeight="true" outlineLevel="0" collapsed="false">
      <c r="A12" s="4" t="s">
        <v>18</v>
      </c>
      <c r="B12" s="2" t="str">
        <f aca="false">'Hráči hlavní tabulka'!B12</f>
        <v>Gregory CAMPBELL (BOS)</v>
      </c>
      <c r="C12" s="2" t="n">
        <f aca="false">'Hráči hlavní tabulka'!D12</f>
        <v>19</v>
      </c>
      <c r="E12" s="4" t="s">
        <v>18</v>
      </c>
      <c r="F12" s="2" t="s">
        <v>54</v>
      </c>
      <c r="G12" s="2" t="n">
        <v>19</v>
      </c>
    </row>
    <row r="13" customFormat="false" ht="12.75" hidden="false" customHeight="true" outlineLevel="0" collapsed="false">
      <c r="A13" s="4" t="s">
        <v>19</v>
      </c>
      <c r="B13" s="2" t="str">
        <f aca="false">'Hráči hlavní tabulka'!B13</f>
        <v>Shawn THORNTON (BOS)</v>
      </c>
      <c r="C13" s="2" t="n">
        <f aca="false">'Hráči hlavní tabulka'!D13</f>
        <v>5</v>
      </c>
      <c r="E13" s="4" t="s">
        <v>19</v>
      </c>
      <c r="F13" s="2" t="s">
        <v>134</v>
      </c>
      <c r="G13" s="2" t="n">
        <v>19</v>
      </c>
    </row>
    <row r="14" customFormat="false" ht="12.75" hidden="false" customHeight="true" outlineLevel="0" collapsed="false">
      <c r="A14" s="4" t="s">
        <v>20</v>
      </c>
      <c r="B14" s="2" t="str">
        <f aca="false">'Hráči hlavní tabulka'!B14</f>
        <v>Johny BOYCHUK (BOS)</v>
      </c>
      <c r="C14" s="2" t="n">
        <f aca="false">'Hráči hlavní tabulka'!D14</f>
        <v>14</v>
      </c>
      <c r="E14" s="4" t="s">
        <v>20</v>
      </c>
      <c r="F14" s="2" t="s">
        <v>62</v>
      </c>
      <c r="G14" s="2" t="n">
        <v>18</v>
      </c>
    </row>
    <row r="15" customFormat="false" ht="12.75" hidden="false" customHeight="true" outlineLevel="0" collapsed="false">
      <c r="A15" s="4" t="s">
        <v>21</v>
      </c>
      <c r="B15" s="2" t="str">
        <f aca="false">'Hráči hlavní tabulka'!B15</f>
        <v>Jean-Sebastien GIGUERE (COL)</v>
      </c>
      <c r="C15" s="2" t="n">
        <f aca="false">'Hráči hlavní tabulka'!D15</f>
        <v>0</v>
      </c>
      <c r="E15" s="4" t="s">
        <v>21</v>
      </c>
      <c r="F15" s="2" t="s">
        <v>101</v>
      </c>
      <c r="G15" s="2" t="n">
        <v>18</v>
      </c>
    </row>
    <row r="16" customFormat="false" ht="12.75" hidden="false" customHeight="true" outlineLevel="0" collapsed="false">
      <c r="A16" s="4" t="s">
        <v>22</v>
      </c>
      <c r="B16" s="2" t="str">
        <f aca="false">'Hráči hlavní tabulka'!B16</f>
        <v>Jan HEJDA (COL)</v>
      </c>
      <c r="C16" s="2" t="n">
        <f aca="false">'Hráči hlavní tabulka'!D16</f>
        <v>7</v>
      </c>
      <c r="E16" s="4" t="s">
        <v>22</v>
      </c>
      <c r="F16" s="2" t="s">
        <v>105</v>
      </c>
      <c r="G16" s="2" t="n">
        <v>18</v>
      </c>
    </row>
    <row r="17" customFormat="false" ht="12.75" hidden="false" customHeight="true" outlineLevel="0" collapsed="false">
      <c r="A17" s="4" t="s">
        <v>23</v>
      </c>
      <c r="B17" s="2" t="str">
        <f aca="false">'Hráči hlavní tabulka'!B17</f>
        <v>Ryan WILSON (COL)</v>
      </c>
      <c r="C17" s="2" t="n">
        <f aca="false">'Hráči hlavní tabulka'!D17</f>
        <v>13</v>
      </c>
      <c r="E17" s="4" t="s">
        <v>23</v>
      </c>
      <c r="F17" s="2" t="s">
        <v>71</v>
      </c>
      <c r="G17" s="2" t="n">
        <v>17</v>
      </c>
    </row>
    <row r="18" customFormat="false" ht="12.75" hidden="false" customHeight="true" outlineLevel="0" collapsed="false">
      <c r="A18" s="4" t="s">
        <v>24</v>
      </c>
      <c r="B18" s="2" t="str">
        <f aca="false">'Hráči hlavní tabulka'!B18</f>
        <v>Paul STASTNY (COL)</v>
      </c>
      <c r="C18" s="2" t="n">
        <f aca="false">'Hráči hlavní tabulka'!D18</f>
        <v>13</v>
      </c>
      <c r="E18" s="4" t="s">
        <v>24</v>
      </c>
      <c r="F18" s="2" t="s">
        <v>106</v>
      </c>
      <c r="G18" s="2" t="n">
        <v>17</v>
      </c>
    </row>
    <row r="19" customFormat="false" ht="12.75" hidden="false" customHeight="true" outlineLevel="0" collapsed="false">
      <c r="A19" s="4" t="s">
        <v>25</v>
      </c>
      <c r="B19" s="2" t="str">
        <f aca="false">'Hráči hlavní tabulka'!B19</f>
        <v>TJ.GALIARDI (COL)</v>
      </c>
      <c r="C19" s="2" t="n">
        <f aca="false">'Hráči hlavní tabulka'!D19</f>
        <v>2</v>
      </c>
      <c r="E19" s="4" t="s">
        <v>25</v>
      </c>
      <c r="F19" s="2" t="s">
        <v>137</v>
      </c>
      <c r="G19" s="2" t="n">
        <v>17</v>
      </c>
    </row>
    <row r="20" customFormat="false" ht="12.75" hidden="false" customHeight="true" outlineLevel="0" collapsed="false">
      <c r="A20" s="4" t="s">
        <v>26</v>
      </c>
      <c r="B20" s="2" t="str">
        <f aca="false">'Hráči hlavní tabulka'!B20</f>
        <v>Milan HEJDUK (COL)</v>
      </c>
      <c r="C20" s="2" t="n">
        <f aca="false">'Hráči hlavní tabulka'!D20</f>
        <v>18</v>
      </c>
      <c r="E20" s="4" t="s">
        <v>26</v>
      </c>
      <c r="F20" s="2" t="s">
        <v>139</v>
      </c>
      <c r="G20" s="2" t="n">
        <v>17</v>
      </c>
    </row>
    <row r="21" customFormat="false" ht="12.75" hidden="false" customHeight="true" outlineLevel="0" collapsed="false">
      <c r="A21" s="4" t="s">
        <v>27</v>
      </c>
      <c r="B21" s="2" t="str">
        <f aca="false">'Hráči hlavní tabulka'!B21</f>
        <v>Brandon YIP (COL)</v>
      </c>
      <c r="C21" s="2" t="n">
        <f aca="false">'Hráči hlavní tabulka'!D21</f>
        <v>11</v>
      </c>
      <c r="E21" s="4" t="s">
        <v>27</v>
      </c>
      <c r="F21" s="2" t="s">
        <v>45</v>
      </c>
      <c r="G21" s="2" t="n">
        <v>16</v>
      </c>
    </row>
    <row r="22" customFormat="false" ht="12.75" hidden="false" customHeight="true" outlineLevel="0" collapsed="false">
      <c r="A22" s="4" t="s">
        <v>28</v>
      </c>
      <c r="B22" s="2" t="str">
        <f aca="false">'Hráči hlavní tabulka'!B22</f>
        <v>David VAN DER GULIK (COL)</v>
      </c>
      <c r="C22" s="2" t="n">
        <f aca="false">'Hráči hlavní tabulka'!D22</f>
        <v>9</v>
      </c>
      <c r="E22" s="4" t="s">
        <v>28</v>
      </c>
      <c r="F22" s="2" t="s">
        <v>74</v>
      </c>
      <c r="G22" s="2" t="n">
        <v>16</v>
      </c>
    </row>
    <row r="23" customFormat="false" ht="12.75" hidden="false" customHeight="true" outlineLevel="0" collapsed="false">
      <c r="A23" s="4" t="s">
        <v>29</v>
      </c>
      <c r="B23" s="2" t="str">
        <f aca="false">'Hráči hlavní tabulka'!B23</f>
        <v>Jay McCLEMENT (COL)</v>
      </c>
      <c r="C23" s="2" t="n">
        <f aca="false">'Hráči hlavní tabulka'!D23</f>
        <v>12</v>
      </c>
      <c r="E23" s="4" t="s">
        <v>29</v>
      </c>
      <c r="F23" s="2" t="s">
        <v>110</v>
      </c>
      <c r="G23" s="2" t="n">
        <v>16</v>
      </c>
    </row>
    <row r="24" customFormat="false" ht="12.75" hidden="false" customHeight="true" outlineLevel="0" collapsed="false">
      <c r="A24" s="4" t="s">
        <v>30</v>
      </c>
      <c r="B24" s="2" t="str">
        <f aca="false">'Hráči hlavní tabulka'!B24</f>
        <v>Matt DUCHENE (COL)</v>
      </c>
      <c r="C24" s="2" t="n">
        <f aca="false">'Hráči hlavní tabulka'!D24</f>
        <v>3</v>
      </c>
      <c r="E24" s="4" t="s">
        <v>30</v>
      </c>
      <c r="F24" s="2" t="s">
        <v>120</v>
      </c>
      <c r="G24" s="2" t="n">
        <v>16</v>
      </c>
    </row>
    <row r="25" customFormat="false" ht="12.75" hidden="false" customHeight="true" outlineLevel="0" collapsed="false">
      <c r="A25" s="4" t="s">
        <v>31</v>
      </c>
      <c r="B25" s="2" t="str">
        <f aca="false">'Hráči hlavní tabulka'!B25</f>
        <v>Jamie McGINN (COL)</v>
      </c>
      <c r="C25" s="2" t="n">
        <f aca="false">'Hráči hlavní tabulka'!D25</f>
        <v>12</v>
      </c>
      <c r="E25" s="4" t="s">
        <v>31</v>
      </c>
      <c r="F25" s="2" t="s">
        <v>124</v>
      </c>
      <c r="G25" s="2" t="n">
        <v>16</v>
      </c>
    </row>
    <row r="26" customFormat="false" ht="12.75" hidden="false" customHeight="true" outlineLevel="0" collapsed="false">
      <c r="A26" s="4" t="s">
        <v>32</v>
      </c>
      <c r="B26" s="2" t="str">
        <f aca="false">'Hráči hlavní tabulka'!B26</f>
        <v>Cody McLEOD (COL)</v>
      </c>
      <c r="C26" s="2" t="n">
        <f aca="false">'Hráči hlavní tabulka'!D26</f>
        <v>14</v>
      </c>
      <c r="E26" s="4" t="s">
        <v>32</v>
      </c>
      <c r="F26" s="2" t="s">
        <v>145</v>
      </c>
      <c r="G26" s="2" t="n">
        <v>16</v>
      </c>
    </row>
    <row r="27" customFormat="false" ht="12.75" hidden="false" customHeight="true" outlineLevel="0" collapsed="false">
      <c r="A27" s="4" t="s">
        <v>33</v>
      </c>
      <c r="B27" s="2" t="str">
        <f aca="false">'Hráči hlavní tabulka'!B27</f>
        <v>Ryan O´REILLY (COL)</v>
      </c>
      <c r="C27" s="2" t="n">
        <f aca="false">'Hráči hlavní tabulka'!D27</f>
        <v>12</v>
      </c>
      <c r="E27" s="4" t="s">
        <v>33</v>
      </c>
      <c r="F27" s="2" t="s">
        <v>47</v>
      </c>
      <c r="G27" s="2" t="n">
        <v>15</v>
      </c>
    </row>
    <row r="28" customFormat="false" ht="12.75" hidden="false" customHeight="true" outlineLevel="0" collapsed="false">
      <c r="A28" s="4" t="s">
        <v>34</v>
      </c>
      <c r="B28" s="2" t="str">
        <f aca="false">'Hráči hlavní tabulka'!B28</f>
        <v>Jimmy HOWARD (DET)</v>
      </c>
      <c r="C28" s="2" t="n">
        <f aca="false">'Hráči hlavní tabulka'!D28</f>
        <v>0</v>
      </c>
      <c r="E28" s="4" t="s">
        <v>34</v>
      </c>
      <c r="F28" s="2" t="s">
        <v>52</v>
      </c>
      <c r="G28" s="2" t="n">
        <v>15</v>
      </c>
    </row>
    <row r="29" customFormat="false" ht="12.75" hidden="false" customHeight="true" outlineLevel="0" collapsed="false">
      <c r="A29" s="4" t="s">
        <v>35</v>
      </c>
      <c r="B29" s="2" t="str">
        <f aca="false">'Hráči hlavní tabulka'!B29</f>
        <v>Nicklas LIDSTROM (DET)</v>
      </c>
      <c r="C29" s="2" t="n">
        <f aca="false">'Hráči hlavní tabulka'!D29</f>
        <v>17</v>
      </c>
      <c r="E29" s="4" t="s">
        <v>35</v>
      </c>
      <c r="F29" s="2" t="s">
        <v>118</v>
      </c>
      <c r="G29" s="2" t="n">
        <v>15</v>
      </c>
    </row>
    <row r="30" customFormat="false" ht="12.75" hidden="false" customHeight="true" outlineLevel="0" collapsed="false">
      <c r="A30" s="4" t="s">
        <v>199</v>
      </c>
      <c r="B30" s="2" t="str">
        <f aca="false">'Hráči hlavní tabulka'!B30</f>
        <v>Niklas KRONWALL (DET)</v>
      </c>
      <c r="C30" s="2" t="n">
        <f aca="false">'Hráči hlavní tabulka'!D30</f>
        <v>13</v>
      </c>
      <c r="E30" s="4" t="s">
        <v>199</v>
      </c>
      <c r="F30" s="2" t="s">
        <v>130</v>
      </c>
      <c r="G30" s="2" t="n">
        <v>15</v>
      </c>
    </row>
    <row r="31" customFormat="false" ht="12.75" hidden="false" customHeight="true" outlineLevel="0" collapsed="false">
      <c r="A31" s="4" t="s">
        <v>200</v>
      </c>
      <c r="B31" s="2" t="str">
        <f aca="false">'Hráči hlavní tabulka'!B31</f>
        <v>Dan CLEARY (DET)</v>
      </c>
      <c r="C31" s="2" t="n">
        <f aca="false">'Hráči hlavní tabulka'!D31</f>
        <v>9</v>
      </c>
      <c r="E31" s="4" t="s">
        <v>200</v>
      </c>
      <c r="F31" s="2" t="s">
        <v>51</v>
      </c>
      <c r="G31" s="2" t="n">
        <v>14</v>
      </c>
    </row>
    <row r="32" customFormat="false" ht="12.75" hidden="false" customHeight="true" outlineLevel="0" collapsed="false">
      <c r="A32" s="4" t="s">
        <v>201</v>
      </c>
      <c r="B32" s="2" t="str">
        <f aca="false">'Hráči hlavní tabulka'!B32</f>
        <v>Johan FRANZEN (DET)</v>
      </c>
      <c r="C32" s="2" t="n">
        <f aca="false">'Hráči hlavní tabulka'!D32</f>
        <v>16</v>
      </c>
      <c r="E32" s="4" t="s">
        <v>201</v>
      </c>
      <c r="F32" s="2" t="s">
        <v>56</v>
      </c>
      <c r="G32" s="2" t="n">
        <v>14</v>
      </c>
    </row>
    <row r="33" customFormat="false" ht="12.75" hidden="false" customHeight="true" outlineLevel="0" collapsed="false">
      <c r="A33" s="4" t="s">
        <v>202</v>
      </c>
      <c r="B33" s="2" t="str">
        <f aca="false">'Hráči hlavní tabulka'!B33</f>
        <v>Tomas HOLMSTROM (DET)</v>
      </c>
      <c r="C33" s="2" t="n">
        <f aca="false">'Hráči hlavní tabulka'!D33</f>
        <v>9</v>
      </c>
      <c r="E33" s="4" t="s">
        <v>202</v>
      </c>
      <c r="F33" s="2" t="s">
        <v>68</v>
      </c>
      <c r="G33" s="2" t="n">
        <v>14</v>
      </c>
    </row>
    <row r="34" customFormat="false" ht="12.75" hidden="false" customHeight="true" outlineLevel="0" collapsed="false">
      <c r="A34" s="4" t="s">
        <v>203</v>
      </c>
      <c r="B34" s="2" t="str">
        <f aca="false">'Hráči hlavní tabulka'!B34</f>
        <v>Justin ABDELKADER (DET)</v>
      </c>
      <c r="C34" s="2" t="n">
        <f aca="false">'Hráči hlavní tabulka'!D34</f>
        <v>3</v>
      </c>
      <c r="E34" s="4" t="s">
        <v>203</v>
      </c>
      <c r="F34" s="2" t="s">
        <v>100</v>
      </c>
      <c r="G34" s="2" t="n">
        <v>14</v>
      </c>
    </row>
    <row r="35" customFormat="false" ht="12.75" hidden="false" customHeight="true" outlineLevel="0" collapsed="false">
      <c r="A35" s="4" t="s">
        <v>204</v>
      </c>
      <c r="B35" s="2" t="str">
        <f aca="false">'Hráči hlavní tabulka'!B35</f>
        <v>Jakub KINDL (DET)</v>
      </c>
      <c r="C35" s="2" t="n">
        <f aca="false">'Hráči hlavní tabulka'!D35</f>
        <v>12</v>
      </c>
      <c r="E35" s="4" t="s">
        <v>204</v>
      </c>
      <c r="F35" s="2" t="s">
        <v>117</v>
      </c>
      <c r="G35" s="2" t="n">
        <v>14</v>
      </c>
    </row>
    <row r="36" customFormat="false" ht="12.75" hidden="false" customHeight="true" outlineLevel="0" collapsed="false">
      <c r="A36" s="4" t="s">
        <v>205</v>
      </c>
      <c r="B36" s="2" t="str">
        <f aca="false">'Hráči hlavní tabulka'!B36</f>
        <v>Jonathan ERICSSON (DET)</v>
      </c>
      <c r="C36" s="2" t="n">
        <f aca="false">'Hráči hlavní tabulka'!D36</f>
        <v>5</v>
      </c>
      <c r="E36" s="4" t="s">
        <v>205</v>
      </c>
      <c r="F36" s="2" t="s">
        <v>143</v>
      </c>
      <c r="G36" s="2" t="n">
        <v>14</v>
      </c>
    </row>
    <row r="37" customFormat="false" ht="12.75" hidden="false" customHeight="true" outlineLevel="0" collapsed="false">
      <c r="A37" s="4" t="s">
        <v>206</v>
      </c>
      <c r="B37" s="2" t="str">
        <f aca="false">'Hráči hlavní tabulka'!B37</f>
        <v>Henrik ZETTERBERG (DET)</v>
      </c>
      <c r="C37" s="2" t="n">
        <f aca="false">'Hráči hlavní tabulka'!D37</f>
        <v>9</v>
      </c>
      <c r="E37" s="4" t="s">
        <v>206</v>
      </c>
      <c r="F37" s="2" t="s">
        <v>147</v>
      </c>
      <c r="G37" s="2" t="n">
        <v>14</v>
      </c>
    </row>
    <row r="38" customFormat="false" ht="12.75" hidden="false" customHeight="true" outlineLevel="0" collapsed="false">
      <c r="A38" s="4" t="s">
        <v>207</v>
      </c>
      <c r="B38" s="2" t="str">
        <f aca="false">'Hráči hlavní tabulka'!B38</f>
        <v>Pavel DACJUK (DET)</v>
      </c>
      <c r="C38" s="2" t="n">
        <f aca="false">'Hráči hlavní tabulka'!D38</f>
        <v>12</v>
      </c>
      <c r="E38" s="4" t="s">
        <v>207</v>
      </c>
      <c r="F38" s="2" t="s">
        <v>59</v>
      </c>
      <c r="G38" s="2" t="n">
        <v>13</v>
      </c>
    </row>
    <row r="39" customFormat="false" ht="12.75" hidden="false" customHeight="true" outlineLevel="0" collapsed="false">
      <c r="A39" s="4" t="s">
        <v>208</v>
      </c>
      <c r="B39" s="2" t="str">
        <f aca="false">'Hráči hlavní tabulka'!B39</f>
        <v>Jiří HUDLER (DET)</v>
      </c>
      <c r="C39" s="2" t="n">
        <f aca="false">'Hráči hlavní tabulka'!D39</f>
        <v>2</v>
      </c>
      <c r="E39" s="4" t="s">
        <v>208</v>
      </c>
      <c r="F39" s="2" t="s">
        <v>60</v>
      </c>
      <c r="G39" s="2" t="n">
        <v>13</v>
      </c>
    </row>
    <row r="40" customFormat="false" ht="12.75" hidden="false" customHeight="true" outlineLevel="0" collapsed="false">
      <c r="A40" s="4" t="s">
        <v>209</v>
      </c>
      <c r="B40" s="2" t="str">
        <f aca="false">'Hráči hlavní tabulka'!B40</f>
        <v>Valterri FILPPULA (DET)</v>
      </c>
      <c r="C40" s="2" t="n">
        <f aca="false">'Hráči hlavní tabulka'!D40</f>
        <v>11</v>
      </c>
      <c r="E40" s="4" t="s">
        <v>209</v>
      </c>
      <c r="F40" s="2" t="s">
        <v>72</v>
      </c>
      <c r="G40" s="2" t="n">
        <v>13</v>
      </c>
    </row>
    <row r="41" customFormat="false" ht="12.75" hidden="false" customHeight="true" outlineLevel="0" collapsed="false">
      <c r="A41" s="4" t="s">
        <v>210</v>
      </c>
      <c r="B41" s="2" t="str">
        <f aca="false">'Hráči hlavní tabulka'!B41</f>
        <v>Nikolai KHABIBULIN (EDM)</v>
      </c>
      <c r="C41" s="2" t="n">
        <f aca="false">'Hráči hlavní tabulka'!D41</f>
        <v>1</v>
      </c>
      <c r="E41" s="4" t="s">
        <v>210</v>
      </c>
      <c r="F41" s="2" t="s">
        <v>103</v>
      </c>
      <c r="G41" s="2" t="n">
        <v>13</v>
      </c>
    </row>
    <row r="42" customFormat="false" ht="12.75" hidden="false" customHeight="true" outlineLevel="0" collapsed="false">
      <c r="A42" s="4" t="s">
        <v>211</v>
      </c>
      <c r="B42" s="2" t="str">
        <f aca="false">'Hráči hlavní tabulka'!B42</f>
        <v>Ladislav ŠMÍD (EDM)</v>
      </c>
      <c r="C42" s="2" t="n">
        <f aca="false">'Hráči hlavní tabulka'!D42</f>
        <v>6</v>
      </c>
      <c r="E42" s="4" t="s">
        <v>211</v>
      </c>
      <c r="F42" s="2" t="s">
        <v>140</v>
      </c>
      <c r="G42" s="2" t="n">
        <v>13</v>
      </c>
    </row>
    <row r="43" customFormat="false" ht="12.75" hidden="false" customHeight="true" outlineLevel="0" collapsed="false">
      <c r="A43" s="4" t="s">
        <v>212</v>
      </c>
      <c r="B43" s="2" t="str">
        <f aca="false">'Hráči hlavní tabulka'!B43</f>
        <v>Jeff PETRY (EDM)</v>
      </c>
      <c r="C43" s="2" t="n">
        <f aca="false">'Hráči hlavní tabulka'!D43</f>
        <v>6</v>
      </c>
      <c r="E43" s="4" t="s">
        <v>212</v>
      </c>
      <c r="F43" s="2" t="s">
        <v>144</v>
      </c>
      <c r="G43" s="2" t="n">
        <v>13</v>
      </c>
    </row>
    <row r="44" customFormat="false" ht="12.75" hidden="false" customHeight="true" outlineLevel="0" collapsed="false">
      <c r="A44" s="4" t="s">
        <v>213</v>
      </c>
      <c r="B44" s="2" t="str">
        <f aca="false">'Hráči hlavní tabulka'!B44</f>
        <v>Magnus PAAJARVI (EDM)</v>
      </c>
      <c r="C44" s="2" t="n">
        <f aca="false">'Hráči hlavní tabulka'!D44</f>
        <v>6</v>
      </c>
      <c r="E44" s="4" t="s">
        <v>213</v>
      </c>
      <c r="F44" s="2" t="s">
        <v>41</v>
      </c>
      <c r="G44" s="2" t="n">
        <v>12</v>
      </c>
    </row>
    <row r="45" customFormat="false" ht="12.75" hidden="false" customHeight="true" outlineLevel="0" collapsed="false">
      <c r="A45" s="4" t="s">
        <v>214</v>
      </c>
      <c r="B45" s="2" t="str">
        <f aca="false">'Hráči hlavní tabulka'!B45</f>
        <v>Shawn HORCOFF (EDM)</v>
      </c>
      <c r="C45" s="2" t="n">
        <f aca="false">'Hráči hlavní tabulka'!D45</f>
        <v>10</v>
      </c>
      <c r="E45" s="4" t="s">
        <v>214</v>
      </c>
      <c r="F45" s="2" t="s">
        <v>65</v>
      </c>
      <c r="G45" s="2" t="n">
        <v>12</v>
      </c>
    </row>
    <row r="46" customFormat="false" ht="12.75" hidden="false" customHeight="true" outlineLevel="0" collapsed="false">
      <c r="A46" s="4" t="s">
        <v>215</v>
      </c>
      <c r="B46" s="2" t="str">
        <f aca="false">'Hráči hlavní tabulka'!B46</f>
        <v>Jordan EBERLE (EDM)</v>
      </c>
      <c r="C46" s="2" t="n">
        <f aca="false">'Hráči hlavní tabulka'!D46</f>
        <v>5</v>
      </c>
      <c r="E46" s="4" t="s">
        <v>215</v>
      </c>
      <c r="F46" s="2" t="s">
        <v>67</v>
      </c>
      <c r="G46" s="2" t="n">
        <v>12</v>
      </c>
    </row>
    <row r="47" customFormat="false" ht="12.75" hidden="false" customHeight="true" outlineLevel="0" collapsed="false">
      <c r="A47" s="4" t="s">
        <v>216</v>
      </c>
      <c r="B47" s="2" t="str">
        <f aca="false">'Hráči hlavní tabulka'!B47</f>
        <v>Taylor HALL (EDM)</v>
      </c>
      <c r="C47" s="2" t="n">
        <f aca="false">'Hráči hlavní tabulka'!D47</f>
        <v>4</v>
      </c>
      <c r="E47" s="4" t="s">
        <v>216</v>
      </c>
      <c r="F47" s="2" t="s">
        <v>69</v>
      </c>
      <c r="G47" s="2" t="n">
        <v>12</v>
      </c>
    </row>
    <row r="48" customFormat="false" ht="12.75" hidden="false" customHeight="true" outlineLevel="0" collapsed="false">
      <c r="A48" s="4" t="s">
        <v>217</v>
      </c>
      <c r="B48" s="2" t="str">
        <f aca="false">'Hráči hlavní tabulka'!B48</f>
        <v>Ryan WHITNEY (EDM)</v>
      </c>
      <c r="C48" s="2" t="n">
        <f aca="false">'Hráči hlavní tabulka'!D48</f>
        <v>7</v>
      </c>
      <c r="E48" s="4" t="s">
        <v>217</v>
      </c>
      <c r="F48" s="2" t="s">
        <v>77</v>
      </c>
      <c r="G48" s="2" t="n">
        <v>12</v>
      </c>
    </row>
    <row r="49" customFormat="false" ht="12.75" hidden="false" customHeight="true" outlineLevel="0" collapsed="false">
      <c r="A49" s="4" t="s">
        <v>218</v>
      </c>
      <c r="B49" s="2" t="str">
        <f aca="false">'Hráči hlavní tabulka'!B49</f>
        <v>Tom GILBERT (EDM)</v>
      </c>
      <c r="C49" s="2" t="n">
        <f aca="false">'Hráči hlavní tabulka'!D49</f>
        <v>9</v>
      </c>
      <c r="E49" s="4" t="s">
        <v>218</v>
      </c>
      <c r="F49" s="2" t="s">
        <v>80</v>
      </c>
      <c r="G49" s="2" t="n">
        <v>12</v>
      </c>
    </row>
    <row r="50" customFormat="false" ht="12.75" hidden="false" customHeight="true" outlineLevel="0" collapsed="false">
      <c r="A50" s="4" t="s">
        <v>219</v>
      </c>
      <c r="B50" s="2" t="str">
        <f aca="false">'Hráči hlavní tabulka'!B50</f>
        <v>Linus OMARK (EDM)</v>
      </c>
      <c r="C50" s="2" t="n">
        <f aca="false">'Hráči hlavní tabulka'!D50</f>
        <v>7</v>
      </c>
      <c r="E50" s="4" t="s">
        <v>219</v>
      </c>
      <c r="F50" s="2" t="s">
        <v>93</v>
      </c>
      <c r="G50" s="2" t="n">
        <v>12</v>
      </c>
    </row>
    <row r="51" customFormat="false" ht="12.75" hidden="false" customHeight="true" outlineLevel="0" collapsed="false">
      <c r="A51" s="4" t="s">
        <v>220</v>
      </c>
      <c r="B51" s="2" t="str">
        <f aca="false">'Hráči hlavní tabulka'!B51</f>
        <v>Sam GAGNER (EDM)</v>
      </c>
      <c r="C51" s="2" t="n">
        <f aca="false">'Hráči hlavní tabulka'!D51</f>
        <v>12</v>
      </c>
      <c r="E51" s="4" t="s">
        <v>220</v>
      </c>
      <c r="F51" s="2" t="s">
        <v>127</v>
      </c>
      <c r="G51" s="2" t="n">
        <v>12</v>
      </c>
    </row>
    <row r="52" customFormat="false" ht="12.75" hidden="false" customHeight="true" outlineLevel="0" collapsed="false">
      <c r="A52" s="4" t="s">
        <v>221</v>
      </c>
      <c r="B52" s="2" t="str">
        <f aca="false">'Hráči hlavní tabulka'!B52</f>
        <v>Aleš HEMSKÝ (EDM)</v>
      </c>
      <c r="C52" s="2" t="n">
        <f aca="false">'Hráči hlavní tabulka'!D52</f>
        <v>9</v>
      </c>
      <c r="E52" s="4" t="s">
        <v>221</v>
      </c>
      <c r="F52" s="2" t="s">
        <v>129</v>
      </c>
      <c r="G52" s="2" t="n">
        <v>12</v>
      </c>
    </row>
    <row r="53" customFormat="false" ht="12.75" hidden="false" customHeight="true" outlineLevel="0" collapsed="false">
      <c r="A53" s="4" t="s">
        <v>222</v>
      </c>
      <c r="B53" s="2" t="str">
        <f aca="false">'Hráči hlavní tabulka'!B53</f>
        <v>Ryan JONES (EDM)</v>
      </c>
      <c r="C53" s="2" t="n">
        <f aca="false">'Hráči hlavní tabulka'!D53</f>
        <v>9</v>
      </c>
      <c r="E53" s="4" t="s">
        <v>222</v>
      </c>
      <c r="F53" s="2" t="s">
        <v>39</v>
      </c>
      <c r="G53" s="2" t="n">
        <v>11</v>
      </c>
    </row>
    <row r="54" customFormat="false" ht="12.75" hidden="false" customHeight="true" outlineLevel="0" collapsed="false">
      <c r="A54" s="4" t="s">
        <v>223</v>
      </c>
      <c r="B54" s="2" t="str">
        <f aca="false">'Hráči hlavní tabulka'!B54</f>
        <v>Craig ANDERSON (OTT)</v>
      </c>
      <c r="C54" s="2" t="n">
        <f aca="false">'Hráči hlavní tabulka'!D54</f>
        <v>1</v>
      </c>
      <c r="E54" s="4" t="s">
        <v>223</v>
      </c>
      <c r="F54" s="2" t="s">
        <v>63</v>
      </c>
      <c r="G54" s="2" t="n">
        <v>11</v>
      </c>
    </row>
    <row r="55" customFormat="false" ht="12.75" hidden="false" customHeight="true" outlineLevel="0" collapsed="false">
      <c r="A55" s="4" t="s">
        <v>224</v>
      </c>
      <c r="B55" s="2" t="str">
        <f aca="false">'Hráči hlavní tabulka'!B55</f>
        <v>Jared COWEN (OTT)</v>
      </c>
      <c r="C55" s="2" t="n">
        <f aca="false">'Hráči hlavní tabulka'!D55</f>
        <v>23</v>
      </c>
      <c r="E55" s="4" t="s">
        <v>224</v>
      </c>
      <c r="F55" s="2" t="s">
        <v>82</v>
      </c>
      <c r="G55" s="2" t="n">
        <v>11</v>
      </c>
    </row>
    <row r="56" customFormat="false" ht="12.75" hidden="false" customHeight="true" outlineLevel="0" collapsed="false">
      <c r="A56" s="4" t="s">
        <v>225</v>
      </c>
      <c r="B56" s="2" t="str">
        <f aca="false">'Hráči hlavní tabulka'!B56</f>
        <v>Erik KARLSSON (OTT)</v>
      </c>
      <c r="C56" s="2" t="n">
        <f aca="false">'Hráči hlavní tabulka'!D56</f>
        <v>21</v>
      </c>
      <c r="E56" s="4" t="s">
        <v>225</v>
      </c>
      <c r="F56" s="2" t="s">
        <v>112</v>
      </c>
      <c r="G56" s="2" t="n">
        <v>11</v>
      </c>
    </row>
    <row r="57" customFormat="false" ht="12.75" hidden="false" customHeight="true" outlineLevel="0" collapsed="false">
      <c r="A57" s="4" t="s">
        <v>226</v>
      </c>
      <c r="B57" s="2" t="str">
        <f aca="false">'Hráči hlavní tabulka'!B57</f>
        <v>Daniel ALFREDSSON (OTT)</v>
      </c>
      <c r="C57" s="2" t="n">
        <f aca="false">'Hráči hlavní tabulka'!D57</f>
        <v>21</v>
      </c>
      <c r="E57" s="4" t="s">
        <v>226</v>
      </c>
      <c r="F57" s="2" t="s">
        <v>113</v>
      </c>
      <c r="G57" s="2" t="n">
        <v>11</v>
      </c>
    </row>
    <row r="58" customFormat="false" ht="12.75" hidden="false" customHeight="true" outlineLevel="0" collapsed="false">
      <c r="A58" s="4" t="s">
        <v>249</v>
      </c>
      <c r="B58" s="2" t="str">
        <f aca="false">'Hráči hlavní tabulka'!B58</f>
        <v>Jason SPEZZA (OTT)</v>
      </c>
      <c r="C58" s="2" t="n">
        <f aca="false">'Hráči hlavní tabulka'!D58</f>
        <v>14</v>
      </c>
      <c r="E58" s="4" t="s">
        <v>249</v>
      </c>
      <c r="F58" s="2" t="s">
        <v>114</v>
      </c>
      <c r="G58" s="2" t="n">
        <v>11</v>
      </c>
    </row>
    <row r="59" customFormat="false" ht="12.75" hidden="false" customHeight="true" outlineLevel="0" collapsed="false">
      <c r="A59" s="4" t="s">
        <v>250</v>
      </c>
      <c r="B59" s="2" t="str">
        <f aca="false">'Hráči hlavní tabulka'!B59</f>
        <v>Milan MICHÁLEK (OTT)</v>
      </c>
      <c r="C59" s="2" t="n">
        <f aca="false">'Hráči hlavní tabulka'!D59</f>
        <v>18</v>
      </c>
      <c r="E59" s="4" t="s">
        <v>250</v>
      </c>
      <c r="F59" s="2" t="s">
        <v>131</v>
      </c>
      <c r="G59" s="2" t="n">
        <v>11</v>
      </c>
    </row>
    <row r="60" customFormat="false" ht="12.75" hidden="false" customHeight="true" outlineLevel="0" collapsed="false">
      <c r="A60" s="4" t="s">
        <v>251</v>
      </c>
      <c r="B60" s="2" t="str">
        <f aca="false">'Hráči hlavní tabulka'!B60</f>
        <v>Colin GREENING (OTT)</v>
      </c>
      <c r="C60" s="2" t="n">
        <f aca="false">'Hráči hlavní tabulka'!D60</f>
        <v>0</v>
      </c>
      <c r="E60" s="4" t="s">
        <v>251</v>
      </c>
      <c r="F60" s="2" t="s">
        <v>133</v>
      </c>
      <c r="G60" s="2" t="n">
        <v>11</v>
      </c>
    </row>
    <row r="61" customFormat="false" ht="12.75" hidden="false" customHeight="true" outlineLevel="0" collapsed="false">
      <c r="A61" s="4" t="s">
        <v>252</v>
      </c>
      <c r="B61" s="2" t="str">
        <f aca="false">'Hráči hlavní tabulka'!B61</f>
        <v>Chris PHILLIPS (OTT)</v>
      </c>
      <c r="C61" s="2" t="n">
        <f aca="false">'Hráči hlavní tabulka'!D61</f>
        <v>13</v>
      </c>
      <c r="E61" s="4" t="s">
        <v>252</v>
      </c>
      <c r="F61" s="2" t="s">
        <v>141</v>
      </c>
      <c r="G61" s="2" t="n">
        <v>11</v>
      </c>
    </row>
    <row r="62" customFormat="false" ht="12.75" hidden="false" customHeight="true" outlineLevel="0" collapsed="false">
      <c r="A62" s="4" t="s">
        <v>253</v>
      </c>
      <c r="B62" s="2" t="str">
        <f aca="false">'Hráči hlavní tabulka'!B62</f>
        <v>Sergej GONCHAR (OTT)</v>
      </c>
      <c r="C62" s="2" t="n">
        <f aca="false">'Hráči hlavní tabulka'!D62</f>
        <v>24</v>
      </c>
      <c r="E62" s="4" t="s">
        <v>253</v>
      </c>
      <c r="F62" s="2" t="s">
        <v>87</v>
      </c>
      <c r="G62" s="2" t="n">
        <v>10</v>
      </c>
    </row>
    <row r="63" customFormat="false" ht="12.75" hidden="false" customHeight="true" outlineLevel="0" collapsed="false">
      <c r="A63" s="4" t="s">
        <v>254</v>
      </c>
      <c r="B63" s="2" t="str">
        <f aca="false">'Hráči hlavní tabulka'!B63</f>
        <v>Kaspars DAUGAVINS (OTT)</v>
      </c>
      <c r="C63" s="2" t="n">
        <f aca="false">'Hráči hlavní tabulka'!D63</f>
        <v>18</v>
      </c>
      <c r="E63" s="4" t="s">
        <v>254</v>
      </c>
      <c r="F63" s="2" t="s">
        <v>64</v>
      </c>
      <c r="G63" s="2" t="n">
        <v>9</v>
      </c>
    </row>
    <row r="64" customFormat="false" ht="12.75" hidden="false" customHeight="true" outlineLevel="0" collapsed="false">
      <c r="A64" s="4" t="s">
        <v>255</v>
      </c>
      <c r="B64" s="2" t="str">
        <f aca="false">'Hráči hlavní tabulka'!B64</f>
        <v>Kyle TURRIS (OTT)</v>
      </c>
      <c r="C64" s="2" t="n">
        <f aca="false">'Hráči hlavní tabulka'!D64</f>
        <v>17</v>
      </c>
      <c r="E64" s="4" t="s">
        <v>255</v>
      </c>
      <c r="F64" s="2" t="s">
        <v>73</v>
      </c>
      <c r="G64" s="2" t="n">
        <v>9</v>
      </c>
    </row>
    <row r="65" customFormat="false" ht="12.75" hidden="false" customHeight="true" outlineLevel="0" collapsed="false">
      <c r="A65" s="4" t="s">
        <v>256</v>
      </c>
      <c r="B65" s="2" t="str">
        <f aca="false">'Hráči hlavní tabulka'!B65</f>
        <v>Bobby BUTLER (OTT)</v>
      </c>
      <c r="C65" s="2" t="n">
        <f aca="false">'Hráči hlavní tabulka'!D65</f>
        <v>0</v>
      </c>
      <c r="E65" s="4" t="s">
        <v>256</v>
      </c>
      <c r="F65" s="2" t="s">
        <v>75</v>
      </c>
      <c r="G65" s="2" t="n">
        <v>9</v>
      </c>
    </row>
    <row r="66" customFormat="false" ht="12.75" hidden="false" customHeight="true" outlineLevel="0" collapsed="false">
      <c r="A66" s="4" t="s">
        <v>257</v>
      </c>
      <c r="B66" s="2" t="str">
        <f aca="false">'Hráči hlavní tabulka'!B66</f>
        <v>Chris NEIL (OTT)</v>
      </c>
      <c r="C66" s="2" t="n">
        <f aca="false">'Hráči hlavní tabulka'!D66</f>
        <v>22</v>
      </c>
      <c r="E66" s="4" t="s">
        <v>257</v>
      </c>
      <c r="F66" s="2" t="s">
        <v>79</v>
      </c>
      <c r="G66" s="2" t="n">
        <v>9</v>
      </c>
    </row>
    <row r="67" customFormat="false" ht="12.75" hidden="false" customHeight="true" outlineLevel="0" collapsed="false">
      <c r="A67" s="4" t="s">
        <v>258</v>
      </c>
      <c r="B67" s="2" t="str">
        <f aca="false">'Hráči hlavní tabulka'!B67</f>
        <v>Ilya BRYZGALOV (PHI)</v>
      </c>
      <c r="C67" s="2" t="n">
        <f aca="false">'Hráči hlavní tabulka'!D67</f>
        <v>0</v>
      </c>
      <c r="E67" s="4" t="s">
        <v>258</v>
      </c>
      <c r="F67" s="2" t="s">
        <v>91</v>
      </c>
      <c r="G67" s="2" t="n">
        <v>9</v>
      </c>
    </row>
    <row r="68" customFormat="false" ht="12.75" hidden="false" customHeight="true" outlineLevel="0" collapsed="false">
      <c r="A68" s="4" t="s">
        <v>259</v>
      </c>
      <c r="B68" s="2" t="str">
        <f aca="false">'Hráči hlavní tabulka'!B68</f>
        <v>Chris PRONGER (PHI)</v>
      </c>
      <c r="C68" s="2" t="n">
        <f aca="false">'Hráči hlavní tabulka'!D68</f>
        <v>16</v>
      </c>
      <c r="E68" s="4" t="s">
        <v>259</v>
      </c>
      <c r="F68" s="2" t="s">
        <v>94</v>
      </c>
      <c r="G68" s="2" t="n">
        <v>9</v>
      </c>
    </row>
    <row r="69" customFormat="false" ht="12.75" hidden="false" customHeight="true" outlineLevel="0" collapsed="false">
      <c r="A69" s="4" t="s">
        <v>260</v>
      </c>
      <c r="B69" s="2" t="str">
        <f aca="false">'Hráči hlavní tabulka'!B69</f>
        <v>Kimmo TIMONEN (PHI)</v>
      </c>
      <c r="C69" s="2" t="n">
        <f aca="false">'Hráči hlavní tabulka'!D69</f>
        <v>9</v>
      </c>
      <c r="E69" s="4" t="s">
        <v>260</v>
      </c>
      <c r="F69" s="2" t="s">
        <v>95</v>
      </c>
      <c r="G69" s="2" t="n">
        <v>9</v>
      </c>
    </row>
    <row r="70" customFormat="false" ht="12.75" hidden="false" customHeight="true" outlineLevel="0" collapsed="false">
      <c r="A70" s="4" t="s">
        <v>261</v>
      </c>
      <c r="B70" s="2" t="str">
        <f aca="false">'Hráči hlavní tabulka'!B70</f>
        <v>Scott HARTNELL (PHI)</v>
      </c>
      <c r="C70" s="2" t="n">
        <f aca="false">'Hráči hlavní tabulka'!D70</f>
        <v>11</v>
      </c>
      <c r="E70" s="4" t="s">
        <v>261</v>
      </c>
      <c r="F70" s="2" t="s">
        <v>111</v>
      </c>
      <c r="G70" s="2" t="n">
        <v>9</v>
      </c>
    </row>
    <row r="71" customFormat="false" ht="12.75" hidden="false" customHeight="true" outlineLevel="0" collapsed="false">
      <c r="A71" s="4" t="s">
        <v>262</v>
      </c>
      <c r="B71" s="2" t="str">
        <f aca="false">'Hráči hlavní tabulka'!B71</f>
        <v>Ben HOLMSTRÖM (PHI)</v>
      </c>
      <c r="C71" s="2" t="n">
        <f aca="false">'Hráči hlavní tabulka'!D71</f>
        <v>11</v>
      </c>
      <c r="E71" s="4" t="s">
        <v>262</v>
      </c>
      <c r="F71" s="2" t="s">
        <v>116</v>
      </c>
      <c r="G71" s="2" t="n">
        <v>9</v>
      </c>
    </row>
    <row r="72" customFormat="false" ht="12.75" hidden="false" customHeight="true" outlineLevel="0" collapsed="false">
      <c r="A72" s="4" t="s">
        <v>263</v>
      </c>
      <c r="B72" s="2" t="str">
        <f aca="false">'Hráči hlavní tabulka'!B72</f>
        <v>Jakub VORÁČEK (PHI)</v>
      </c>
      <c r="C72" s="2" t="n">
        <f aca="false">'Hráči hlavní tabulka'!D72</f>
        <v>11</v>
      </c>
      <c r="E72" s="4" t="s">
        <v>263</v>
      </c>
      <c r="F72" s="2" t="s">
        <v>123</v>
      </c>
      <c r="G72" s="2" t="n">
        <v>9</v>
      </c>
    </row>
    <row r="73" customFormat="false" ht="12.75" hidden="false" customHeight="true" outlineLevel="0" collapsed="false">
      <c r="A73" s="4" t="s">
        <v>264</v>
      </c>
      <c r="B73" s="2" t="str">
        <f aca="false">'Hráči hlavní tabulka'!B73</f>
        <v>Claude GIROUX (PHI)</v>
      </c>
      <c r="C73" s="2" t="n">
        <f aca="false">'Hráči hlavní tabulka'!D73</f>
        <v>2</v>
      </c>
      <c r="E73" s="4" t="s">
        <v>264</v>
      </c>
      <c r="F73" s="2" t="s">
        <v>58</v>
      </c>
      <c r="G73" s="2" t="n">
        <v>7</v>
      </c>
    </row>
    <row r="74" customFormat="false" ht="12.75" hidden="false" customHeight="true" outlineLevel="0" collapsed="false">
      <c r="A74" s="4" t="s">
        <v>265</v>
      </c>
      <c r="B74" s="2" t="str">
        <f aca="false">'Hráči hlavní tabulka'!B74</f>
        <v>Braydon COBURN (PHI)</v>
      </c>
      <c r="C74" s="2" t="n">
        <f aca="false">'Hráči hlavní tabulka'!D74</f>
        <v>9</v>
      </c>
      <c r="E74" s="4" t="s">
        <v>265</v>
      </c>
      <c r="F74" s="2" t="s">
        <v>90</v>
      </c>
      <c r="G74" s="2" t="n">
        <v>7</v>
      </c>
    </row>
    <row r="75" customFormat="false" ht="12.75" hidden="false" customHeight="true" outlineLevel="0" collapsed="false">
      <c r="A75" s="4" t="s">
        <v>266</v>
      </c>
      <c r="B75" s="2" t="str">
        <f aca="false">'Hráči hlavní tabulka'!B75</f>
        <v>Erik GUSTAFSSON (PHI)</v>
      </c>
      <c r="C75" s="2" t="n">
        <f aca="false">'Hráči hlavní tabulka'!D75</f>
        <v>14</v>
      </c>
      <c r="E75" s="4" t="s">
        <v>266</v>
      </c>
      <c r="F75" s="2" t="s">
        <v>92</v>
      </c>
      <c r="G75" s="2" t="n">
        <v>7</v>
      </c>
    </row>
    <row r="76" customFormat="false" ht="12.75" hidden="false" customHeight="true" outlineLevel="0" collapsed="false">
      <c r="A76" s="4" t="s">
        <v>267</v>
      </c>
      <c r="B76" s="2" t="str">
        <f aca="false">'Hráči hlavní tabulka'!B76</f>
        <v>Jody SHELLEY (PHI)</v>
      </c>
      <c r="C76" s="2" t="n">
        <f aca="false">'Hráči hlavní tabulka'!D76</f>
        <v>15</v>
      </c>
      <c r="E76" s="4" t="s">
        <v>267</v>
      </c>
      <c r="F76" s="2" t="s">
        <v>53</v>
      </c>
      <c r="G76" s="2" t="n">
        <v>6</v>
      </c>
    </row>
    <row r="77" customFormat="false" ht="12.75" hidden="false" customHeight="true" outlineLevel="0" collapsed="false">
      <c r="A77" s="4" t="s">
        <v>268</v>
      </c>
      <c r="B77" s="2" t="str">
        <f aca="false">'Hráči hlavní tabulka'!B77</f>
        <v>Maxime TALBOT (PHI)</v>
      </c>
      <c r="C77" s="2" t="n">
        <f aca="false">'Hráči hlavní tabulka'!D77</f>
        <v>20</v>
      </c>
      <c r="E77" s="4" t="s">
        <v>268</v>
      </c>
      <c r="F77" s="2" t="s">
        <v>84</v>
      </c>
      <c r="G77" s="2" t="n">
        <v>6</v>
      </c>
    </row>
    <row r="78" customFormat="false" ht="12.75" hidden="false" customHeight="true" outlineLevel="0" collapsed="false">
      <c r="A78" s="4" t="s">
        <v>269</v>
      </c>
      <c r="B78" s="2" t="str">
        <f aca="false">'Hráči hlavní tabulka'!B78</f>
        <v>Jaromír JÁGR (PHI)</v>
      </c>
      <c r="C78" s="2" t="n">
        <f aca="false">'Hráči hlavní tabulka'!D78</f>
        <v>16</v>
      </c>
      <c r="E78" s="4" t="s">
        <v>269</v>
      </c>
      <c r="F78" s="2" t="s">
        <v>85</v>
      </c>
      <c r="G78" s="2" t="n">
        <v>6</v>
      </c>
    </row>
    <row r="79" customFormat="false" ht="12.75" hidden="false" customHeight="true" outlineLevel="0" collapsed="false">
      <c r="A79" s="4" t="s">
        <v>270</v>
      </c>
      <c r="B79" s="2" t="str">
        <f aca="false">'Hráči hlavní tabulka'!B79</f>
        <v>Wayne SIMMONDS (PHI)</v>
      </c>
      <c r="C79" s="2" t="n">
        <f aca="false">'Hráči hlavní tabulka'!D79</f>
        <v>2</v>
      </c>
      <c r="E79" s="4" t="s">
        <v>270</v>
      </c>
      <c r="F79" s="2" t="s">
        <v>86</v>
      </c>
      <c r="G79" s="2" t="n">
        <v>6</v>
      </c>
    </row>
    <row r="80" customFormat="false" ht="12.75" hidden="false" customHeight="true" outlineLevel="0" collapsed="false">
      <c r="A80" s="4" t="s">
        <v>271</v>
      </c>
      <c r="B80" s="2" t="str">
        <f aca="false">'Hráči hlavní tabulka'!B80</f>
        <v>Mike SMITH (PHO)</v>
      </c>
      <c r="C80" s="2" t="n">
        <f aca="false">'Hráči hlavní tabulka'!D80</f>
        <v>0</v>
      </c>
      <c r="E80" s="4" t="s">
        <v>271</v>
      </c>
      <c r="F80" s="2" t="s">
        <v>55</v>
      </c>
      <c r="G80" s="2" t="n">
        <v>5</v>
      </c>
    </row>
    <row r="81" customFormat="false" ht="12.75" hidden="false" customHeight="true" outlineLevel="0" collapsed="false">
      <c r="A81" s="4" t="s">
        <v>272</v>
      </c>
      <c r="B81" s="2" t="str">
        <f aca="false">'Hráči hlavní tabulka'!B81</f>
        <v>Derek MORRIS (PHO)</v>
      </c>
      <c r="C81" s="2" t="n">
        <f aca="false">'Hráči hlavní tabulka'!D81</f>
        <v>9</v>
      </c>
      <c r="E81" s="4" t="s">
        <v>272</v>
      </c>
      <c r="F81" s="2" t="s">
        <v>78</v>
      </c>
      <c r="G81" s="2" t="n">
        <v>5</v>
      </c>
    </row>
    <row r="82" customFormat="false" ht="12.75" hidden="false" customHeight="true" outlineLevel="0" collapsed="false">
      <c r="A82" s="4" t="s">
        <v>273</v>
      </c>
      <c r="B82" s="2" t="str">
        <f aca="false">'Hráči hlavní tabulka'!B82</f>
        <v>Keith YANDLE (PHO)</v>
      </c>
      <c r="C82" s="2" t="n">
        <f aca="false">'Hráči hlavní tabulka'!D82</f>
        <v>16</v>
      </c>
      <c r="E82" s="4" t="s">
        <v>273</v>
      </c>
      <c r="F82" s="2" t="s">
        <v>88</v>
      </c>
      <c r="G82" s="2" t="n">
        <v>5</v>
      </c>
    </row>
    <row r="83" customFormat="false" ht="12.75" hidden="false" customHeight="true" outlineLevel="0" collapsed="false">
      <c r="A83" s="4" t="s">
        <v>274</v>
      </c>
      <c r="B83" s="2" t="str">
        <f aca="false">'Hráči hlavní tabulka'!B83</f>
        <v>Radim VRBATA (PHO)</v>
      </c>
      <c r="C83" s="2" t="n">
        <f aca="false">'Hráči hlavní tabulka'!D83</f>
        <v>20</v>
      </c>
      <c r="E83" s="4" t="s">
        <v>274</v>
      </c>
      <c r="F83" s="2" t="s">
        <v>128</v>
      </c>
      <c r="G83" s="2" t="n">
        <v>5</v>
      </c>
    </row>
    <row r="84" customFormat="false" ht="12.75" hidden="false" customHeight="true" outlineLevel="0" collapsed="false">
      <c r="A84" s="4" t="s">
        <v>275</v>
      </c>
      <c r="B84" s="2" t="str">
        <f aca="false">'Hráči hlavní tabulka'!B84</f>
        <v>Boyd GORDON (PHO)</v>
      </c>
      <c r="C84" s="2" t="n">
        <f aca="false">'Hráči hlavní tabulka'!D84</f>
        <v>0</v>
      </c>
      <c r="E84" s="4" t="s">
        <v>275</v>
      </c>
      <c r="F84" s="2" t="s">
        <v>89</v>
      </c>
      <c r="G84" s="2" t="n">
        <v>4</v>
      </c>
    </row>
    <row r="85" customFormat="false" ht="12.75" hidden="false" customHeight="true" outlineLevel="0" collapsed="false">
      <c r="A85" s="4" t="s">
        <v>276</v>
      </c>
      <c r="B85" s="2" t="str">
        <f aca="false">'Hráči hlavní tabulka'!B85</f>
        <v>Shane DOAN (PHO)</v>
      </c>
      <c r="C85" s="2" t="n">
        <f aca="false">'Hráči hlavní tabulka'!D85</f>
        <v>12</v>
      </c>
      <c r="E85" s="4" t="s">
        <v>276</v>
      </c>
      <c r="F85" s="2" t="s">
        <v>136</v>
      </c>
      <c r="G85" s="2" t="n">
        <v>4</v>
      </c>
    </row>
    <row r="86" customFormat="false" ht="12.75" hidden="false" customHeight="true" outlineLevel="0" collapsed="false">
      <c r="A86" s="4" t="s">
        <v>277</v>
      </c>
      <c r="B86" s="2" t="str">
        <f aca="false">'Hráči hlavní tabulka'!B86</f>
        <v>Ray WHITNEY (PHO)</v>
      </c>
      <c r="C86" s="2" t="n">
        <f aca="false">'Hráči hlavní tabulka'!D86</f>
        <v>5</v>
      </c>
      <c r="E86" s="4" t="s">
        <v>277</v>
      </c>
      <c r="F86" s="2" t="s">
        <v>66</v>
      </c>
      <c r="G86" s="2" t="n">
        <v>3</v>
      </c>
    </row>
    <row r="87" customFormat="false" ht="12.75" hidden="false" customHeight="true" outlineLevel="0" collapsed="false">
      <c r="A87" s="4" t="s">
        <v>278</v>
      </c>
      <c r="B87" s="2" t="str">
        <f aca="false">'Hráči hlavní tabulka'!B87</f>
        <v>Oliver EKMAN-LARSSON (PHO)</v>
      </c>
      <c r="C87" s="2" t="n">
        <f aca="false">'Hráči hlavní tabulka'!D87</f>
        <v>12</v>
      </c>
      <c r="E87" s="4" t="s">
        <v>278</v>
      </c>
      <c r="F87" s="2" t="s">
        <v>76</v>
      </c>
      <c r="G87" s="2" t="n">
        <v>3</v>
      </c>
    </row>
    <row r="88" customFormat="false" ht="12.75" hidden="false" customHeight="true" outlineLevel="0" collapsed="false">
      <c r="A88" s="4" t="s">
        <v>279</v>
      </c>
      <c r="B88" s="2" t="str">
        <f aca="false">'Hráči hlavní tabulka'!B88</f>
        <v>Adrian AUCOIN (PHO)</v>
      </c>
      <c r="C88" s="2" t="n">
        <f aca="false">'Hráči hlavní tabulka'!D88</f>
        <v>15</v>
      </c>
      <c r="E88" s="4" t="s">
        <v>279</v>
      </c>
      <c r="F88" s="2" t="s">
        <v>49</v>
      </c>
      <c r="G88" s="2" t="n">
        <v>2</v>
      </c>
    </row>
    <row r="89" customFormat="false" ht="12.75" hidden="false" customHeight="true" outlineLevel="0" collapsed="false">
      <c r="A89" s="4" t="s">
        <v>280</v>
      </c>
      <c r="B89" s="2" t="str">
        <f aca="false">'Hráči hlavní tabulka'!B89</f>
        <v>Martin HANZAL (PHO)</v>
      </c>
      <c r="C89" s="2" t="n">
        <f aca="false">'Hráči hlavní tabulka'!D89</f>
        <v>11</v>
      </c>
      <c r="E89" s="4" t="s">
        <v>280</v>
      </c>
      <c r="F89" s="2" t="s">
        <v>61</v>
      </c>
      <c r="G89" s="2" t="n">
        <v>2</v>
      </c>
    </row>
    <row r="90" customFormat="false" ht="12.75" hidden="false" customHeight="true" outlineLevel="0" collapsed="false">
      <c r="A90" s="4" t="s">
        <v>281</v>
      </c>
      <c r="B90" s="2" t="str">
        <f aca="false">'Hráči hlavní tabulka'!B90</f>
        <v>Daymond LANGKOW (PHO)</v>
      </c>
      <c r="C90" s="2" t="n">
        <f aca="false">'Hráči hlavní tabulka'!D90</f>
        <v>1</v>
      </c>
      <c r="E90" s="4" t="s">
        <v>281</v>
      </c>
      <c r="F90" s="2" t="s">
        <v>81</v>
      </c>
      <c r="G90" s="2" t="n">
        <v>2</v>
      </c>
    </row>
    <row r="91" customFormat="false" ht="12.75" hidden="false" customHeight="true" outlineLevel="0" collapsed="false">
      <c r="A91" s="4" t="s">
        <v>282</v>
      </c>
      <c r="B91" s="2" t="str">
        <f aca="false">'Hráči hlavní tabulka'!B91</f>
        <v>Mikkel BOEDKER (PHO)</v>
      </c>
      <c r="C91" s="2" t="n">
        <f aca="false">'Hráči hlavní tabulka'!D91</f>
        <v>11</v>
      </c>
      <c r="E91" s="4" t="s">
        <v>282</v>
      </c>
      <c r="F91" s="2" t="s">
        <v>115</v>
      </c>
      <c r="G91" s="2" t="n">
        <v>2</v>
      </c>
    </row>
    <row r="92" customFormat="false" ht="12.75" hidden="false" customHeight="true" outlineLevel="0" collapsed="false">
      <c r="A92" s="4" t="s">
        <v>283</v>
      </c>
      <c r="B92" s="2" t="str">
        <f aca="false">'Hráči hlavní tabulka'!B92</f>
        <v>Taylor PYATT (PHO)</v>
      </c>
      <c r="C92" s="2" t="n">
        <f aca="false">'Hráči hlavní tabulka'!D92</f>
        <v>19</v>
      </c>
      <c r="E92" s="4" t="s">
        <v>283</v>
      </c>
      <c r="F92" s="2" t="s">
        <v>121</v>
      </c>
      <c r="G92" s="2" t="n">
        <v>2</v>
      </c>
    </row>
    <row r="93" customFormat="false" ht="12.75" hidden="false" customHeight="true" outlineLevel="0" collapsed="false">
      <c r="A93" s="4" t="s">
        <v>284</v>
      </c>
      <c r="B93" s="2" t="str">
        <f aca="false">'Hráči hlavní tabulka'!B93</f>
        <v>Michal NEUVIRTH (WSH)</v>
      </c>
      <c r="C93" s="2" t="n">
        <f aca="false">'Hráči hlavní tabulka'!D93</f>
        <v>0</v>
      </c>
      <c r="E93" s="4" t="s">
        <v>284</v>
      </c>
      <c r="F93" s="2" t="s">
        <v>146</v>
      </c>
      <c r="G93" s="2" t="n">
        <v>2</v>
      </c>
    </row>
    <row r="94" customFormat="false" ht="12.75" hidden="false" customHeight="true" outlineLevel="0" collapsed="false">
      <c r="A94" s="4" t="s">
        <v>285</v>
      </c>
      <c r="B94" s="2" t="str">
        <f aca="false">'Hráči hlavní tabulka'!B94</f>
        <v>Dennis WIDEMAN (WSH)</v>
      </c>
      <c r="C94" s="2" t="n">
        <f aca="false">'Hráči hlavní tabulka'!D94</f>
        <v>4</v>
      </c>
      <c r="E94" s="4" t="s">
        <v>285</v>
      </c>
      <c r="F94" s="2" t="s">
        <v>37</v>
      </c>
      <c r="G94" s="2" t="n">
        <v>1</v>
      </c>
    </row>
    <row r="95" customFormat="false" ht="12.75" hidden="false" customHeight="true" outlineLevel="0" collapsed="false">
      <c r="A95" s="4" t="s">
        <v>286</v>
      </c>
      <c r="B95" s="2" t="str">
        <f aca="false">'Hráči hlavní tabulka'!B95</f>
        <v>John CARLSON (WSH)</v>
      </c>
      <c r="C95" s="2" t="n">
        <f aca="false">'Hráči hlavní tabulka'!D95</f>
        <v>17</v>
      </c>
      <c r="E95" s="4" t="s">
        <v>286</v>
      </c>
      <c r="F95" s="2" t="s">
        <v>83</v>
      </c>
      <c r="G95" s="2" t="n">
        <v>1</v>
      </c>
    </row>
    <row r="96" customFormat="false" ht="12.75" hidden="false" customHeight="true" outlineLevel="0" collapsed="false">
      <c r="A96" s="4" t="s">
        <v>287</v>
      </c>
      <c r="B96" s="2" t="str">
        <f aca="false">'Hráči hlavní tabulka'!B96</f>
        <v>Alex OVECHKIN (WSH)</v>
      </c>
      <c r="C96" s="2" t="n">
        <f aca="false">'Hráči hlavní tabulka'!D96</f>
        <v>39</v>
      </c>
      <c r="E96" s="4" t="s">
        <v>287</v>
      </c>
      <c r="F96" s="2" t="s">
        <v>96</v>
      </c>
      <c r="G96" s="2" t="n">
        <v>1</v>
      </c>
    </row>
    <row r="97" customFormat="false" ht="12.75" hidden="false" customHeight="true" outlineLevel="0" collapsed="false">
      <c r="A97" s="4" t="s">
        <v>288</v>
      </c>
      <c r="B97" s="2" t="str">
        <f aca="false">'Hráči hlavní tabulka'!B97</f>
        <v>Nicklas BACKSTROM (WSH)</v>
      </c>
      <c r="C97" s="2" t="n">
        <f aca="false">'Hráči hlavní tabulka'!D97</f>
        <v>17</v>
      </c>
      <c r="E97" s="4" t="s">
        <v>288</v>
      </c>
      <c r="F97" s="2" t="s">
        <v>132</v>
      </c>
      <c r="G97" s="2" t="n">
        <v>1</v>
      </c>
    </row>
    <row r="98" customFormat="false" ht="12.75" hidden="false" customHeight="true" outlineLevel="0" collapsed="false">
      <c r="A98" s="4" t="s">
        <v>289</v>
      </c>
      <c r="B98" s="2" t="str">
        <f aca="false">'Hráči hlavní tabulka'!B98</f>
        <v>Alexander SEMIN (WSH)</v>
      </c>
      <c r="C98" s="2" t="n">
        <f aca="false">'Hráči hlavní tabulka'!D98</f>
        <v>13</v>
      </c>
      <c r="E98" s="4" t="s">
        <v>289</v>
      </c>
      <c r="F98" s="2" t="s">
        <v>57</v>
      </c>
      <c r="G98" s="2" t="n">
        <v>0</v>
      </c>
    </row>
    <row r="99" customFormat="false" ht="12.75" hidden="false" customHeight="true" outlineLevel="0" collapsed="false">
      <c r="A99" s="4" t="s">
        <v>290</v>
      </c>
      <c r="B99" s="2" t="str">
        <f aca="false">'Hráči hlavní tabulka'!B99</f>
        <v>Jason CHIMERA (WSH)</v>
      </c>
      <c r="C99" s="2" t="n">
        <f aca="false">'Hráči hlavní tabulka'!D99</f>
        <v>11</v>
      </c>
      <c r="E99" s="4" t="s">
        <v>290</v>
      </c>
      <c r="F99" s="2" t="s">
        <v>70</v>
      </c>
      <c r="G99" s="2" t="n">
        <v>0</v>
      </c>
    </row>
    <row r="100" customFormat="false" ht="12.75" hidden="false" customHeight="true" outlineLevel="0" collapsed="false">
      <c r="A100" s="4" t="s">
        <v>291</v>
      </c>
      <c r="B100" s="2" t="str">
        <f aca="false">'Hráči hlavní tabulka'!B100</f>
        <v>Roman HAMRLIK (WSH)</v>
      </c>
      <c r="C100" s="2" t="n">
        <f aca="false">'Hráči hlavní tabulka'!D100</f>
        <v>24</v>
      </c>
      <c r="E100" s="4" t="s">
        <v>291</v>
      </c>
      <c r="F100" s="2" t="s">
        <v>102</v>
      </c>
      <c r="G100" s="2" t="n">
        <v>0</v>
      </c>
    </row>
    <row r="101" customFormat="false" ht="12.75" hidden="false" customHeight="true" outlineLevel="0" collapsed="false">
      <c r="A101" s="4" t="s">
        <v>292</v>
      </c>
      <c r="B101" s="2" t="str">
        <f aca="false">'Hráči hlavní tabulka'!B101</f>
        <v>Mike GREEN (WSH)</v>
      </c>
      <c r="C101" s="2" t="n">
        <f aca="false">'Hráči hlavní tabulka'!D101</f>
        <v>14</v>
      </c>
      <c r="E101" s="4" t="s">
        <v>292</v>
      </c>
      <c r="F101" s="2" t="s">
        <v>107</v>
      </c>
      <c r="G101" s="2" t="n">
        <v>0</v>
      </c>
    </row>
    <row r="102" customFormat="false" ht="12.75" hidden="false" customHeight="true" outlineLevel="0" collapsed="false">
      <c r="A102" s="4" t="s">
        <v>293</v>
      </c>
      <c r="B102" s="2" t="str">
        <f aca="false">'Hráči hlavní tabulka'!B102</f>
        <v>Troy BROUWER (WSH)</v>
      </c>
      <c r="C102" s="2" t="n">
        <f aca="false">'Hráči hlavní tabulka'!D102</f>
        <v>13</v>
      </c>
      <c r="E102" s="4" t="s">
        <v>293</v>
      </c>
      <c r="F102" s="2" t="s">
        <v>109</v>
      </c>
      <c r="G102" s="2" t="n">
        <v>0</v>
      </c>
    </row>
    <row r="103" customFormat="false" ht="12.75" hidden="false" customHeight="true" outlineLevel="0" collapsed="false">
      <c r="A103" s="4" t="s">
        <v>294</v>
      </c>
      <c r="B103" s="2" t="str">
        <f aca="false">'Hráči hlavní tabulka'!B103</f>
        <v>Brooks LAICH (WSH)</v>
      </c>
      <c r="C103" s="2" t="n">
        <f aca="false">'Hráči hlavní tabulka'!D103</f>
        <v>16</v>
      </c>
      <c r="E103" s="4" t="s">
        <v>294</v>
      </c>
      <c r="F103" s="2" t="s">
        <v>122</v>
      </c>
      <c r="G103" s="2" t="n">
        <v>0</v>
      </c>
    </row>
    <row r="104" customFormat="false" ht="12.75" hidden="false" customHeight="true" outlineLevel="0" collapsed="false">
      <c r="A104" s="4" t="s">
        <v>295</v>
      </c>
      <c r="B104" s="2" t="str">
        <f aca="false">'Hráči hlavní tabulka'!B104</f>
        <v>Mathieu PERREAULT (WSH)</v>
      </c>
      <c r="C104" s="2" t="n">
        <f aca="false">'Hráči hlavní tabulka'!D104</f>
        <v>2</v>
      </c>
      <c r="E104" s="4" t="s">
        <v>295</v>
      </c>
      <c r="F104" s="2" t="s">
        <v>126</v>
      </c>
      <c r="G104" s="2" t="n">
        <v>0</v>
      </c>
    </row>
    <row r="105" customFormat="false" ht="12.75" hidden="false" customHeight="true" outlineLevel="0" collapsed="false">
      <c r="A105" s="4" t="s">
        <v>296</v>
      </c>
      <c r="B105" s="2" t="str">
        <f aca="false">'Hráči hlavní tabulka'!B105</f>
        <v>Matt HENDRICKS (WSH)</v>
      </c>
      <c r="C105" s="2" t="n">
        <f aca="false">'Hráči hlavní tabulka'!D105</f>
        <v>14</v>
      </c>
      <c r="E105" s="4" t="s">
        <v>296</v>
      </c>
      <c r="F105" s="2" t="s">
        <v>135</v>
      </c>
      <c r="G105" s="2" t="n">
        <v>0</v>
      </c>
    </row>
    <row r="106" customFormat="false" ht="12.75" hidden="false" customHeight="true" outlineLevel="0" collapsed="false">
      <c r="A106" s="4"/>
      <c r="B106" s="2"/>
      <c r="C106" s="2"/>
      <c r="E106" s="4"/>
      <c r="F106" s="2"/>
      <c r="G106" s="2"/>
    </row>
    <row r="107" customFormat="false" ht="12.75" hidden="false" customHeight="true" outlineLevel="0" collapsed="false">
      <c r="A107" s="4"/>
      <c r="B107" s="2"/>
      <c r="C107" s="2"/>
      <c r="E107" s="4"/>
      <c r="F107" s="2"/>
      <c r="G107" s="2"/>
    </row>
    <row r="108" customFormat="false" ht="12.75" hidden="false" customHeight="true" outlineLevel="0" collapsed="false">
      <c r="A108" s="4"/>
      <c r="B108" s="2"/>
      <c r="C108" s="2"/>
      <c r="E108" s="4"/>
      <c r="F108" s="2"/>
      <c r="G108" s="2"/>
    </row>
    <row r="109" customFormat="false" ht="12.75" hidden="false" customHeight="true" outlineLevel="0" collapsed="false">
      <c r="A109" s="4"/>
      <c r="B109" s="2"/>
      <c r="C109" s="2"/>
      <c r="E109" s="4"/>
      <c r="F109" s="2"/>
      <c r="G109" s="2"/>
    </row>
    <row r="110" customFormat="false" ht="12.75" hidden="false" customHeight="true" outlineLevel="0" collapsed="false">
      <c r="A110" s="4"/>
      <c r="B110" s="2"/>
      <c r="C110" s="2"/>
      <c r="E110" s="4"/>
      <c r="F110" s="2"/>
      <c r="G110" s="2"/>
    </row>
    <row r="111" customFormat="false" ht="12.75" hidden="false" customHeight="true" outlineLevel="0" collapsed="false">
      <c r="A111" s="4"/>
      <c r="B111" s="2"/>
      <c r="C111" s="2"/>
      <c r="E111" s="4"/>
      <c r="F111" s="2"/>
      <c r="G111" s="2"/>
    </row>
    <row r="112" customFormat="false" ht="12.75" hidden="false" customHeight="true" outlineLevel="0" collapsed="false">
      <c r="A112" s="4"/>
      <c r="B112" s="2"/>
      <c r="C112" s="2"/>
      <c r="E112" s="4"/>
      <c r="F112" s="2"/>
      <c r="G112" s="2"/>
    </row>
    <row r="113" customFormat="false" ht="12.75" hidden="false" customHeight="true" outlineLevel="0" collapsed="false">
      <c r="A113" s="4"/>
      <c r="B113" s="2"/>
      <c r="C113" s="2"/>
      <c r="E113" s="4"/>
      <c r="F113" s="2"/>
      <c r="G113" s="2"/>
    </row>
    <row r="114" customFormat="false" ht="12.75" hidden="false" customHeight="true" outlineLevel="0" collapsed="false">
      <c r="A114" s="4"/>
      <c r="B114" s="2"/>
      <c r="C114" s="2"/>
      <c r="E114" s="4"/>
      <c r="F114" s="2"/>
      <c r="G114" s="2"/>
    </row>
    <row r="115" customFormat="false" ht="12.75" hidden="false" customHeight="true" outlineLevel="0" collapsed="false">
      <c r="A115" s="4"/>
      <c r="B115" s="2"/>
      <c r="C115" s="2"/>
      <c r="E115" s="4"/>
      <c r="F115" s="2"/>
      <c r="G115" s="2"/>
    </row>
    <row r="116" customFormat="false" ht="12.75" hidden="false" customHeight="true" outlineLevel="0" collapsed="false">
      <c r="A116" s="4"/>
      <c r="B116" s="2"/>
      <c r="C116" s="2"/>
      <c r="E116" s="4"/>
      <c r="F116" s="2"/>
      <c r="G116" s="2"/>
    </row>
    <row r="117" customFormat="false" ht="12.75" hidden="false" customHeight="true" outlineLevel="0" collapsed="false">
      <c r="A117" s="4"/>
      <c r="B117" s="2"/>
      <c r="C117" s="2"/>
      <c r="E117" s="4"/>
      <c r="F117" s="2"/>
      <c r="G117" s="2"/>
    </row>
    <row r="118" customFormat="false" ht="12.75" hidden="false" customHeight="true" outlineLevel="0" collapsed="false">
      <c r="A118" s="4"/>
      <c r="B118" s="2"/>
      <c r="C118" s="2"/>
      <c r="E118" s="4"/>
      <c r="F118" s="2"/>
      <c r="G118" s="2"/>
    </row>
    <row r="119" customFormat="false" ht="12.75" hidden="false" customHeight="true" outlineLevel="0" collapsed="false">
      <c r="A119" s="4"/>
      <c r="B119" s="2"/>
      <c r="C119" s="2"/>
      <c r="E119" s="4"/>
      <c r="F119" s="2"/>
      <c r="G119" s="2"/>
    </row>
    <row r="120" customFormat="false" ht="12.75" hidden="false" customHeight="true" outlineLevel="0" collapsed="false">
      <c r="A120" s="4"/>
      <c r="B120" s="2"/>
      <c r="C120" s="2"/>
      <c r="E120" s="4"/>
      <c r="F120" s="2"/>
      <c r="G120" s="2"/>
    </row>
    <row r="121" customFormat="false" ht="12.75" hidden="false" customHeight="true" outlineLevel="0" collapsed="false">
      <c r="A121" s="4"/>
      <c r="B121" s="2"/>
      <c r="C121" s="2"/>
      <c r="E121" s="4"/>
      <c r="F121" s="2"/>
      <c r="G121" s="2"/>
    </row>
    <row r="122" customFormat="false" ht="12.75" hidden="false" customHeight="true" outlineLevel="0" collapsed="false">
      <c r="A122" s="4"/>
      <c r="B122" s="2"/>
      <c r="C122" s="2"/>
      <c r="E122" s="4"/>
      <c r="F122" s="2"/>
      <c r="G122" s="2"/>
    </row>
    <row r="123" customFormat="false" ht="12.75" hidden="false" customHeight="true" outlineLevel="0" collapsed="false">
      <c r="A123" s="4"/>
      <c r="B123" s="2"/>
      <c r="C123" s="2"/>
      <c r="E123" s="4"/>
      <c r="F123" s="2"/>
      <c r="G123" s="2"/>
    </row>
    <row r="124" customFormat="false" ht="12.75" hidden="false" customHeight="true" outlineLevel="0" collapsed="false">
      <c r="A124" s="4"/>
      <c r="B124" s="2"/>
      <c r="C124" s="2"/>
      <c r="E124" s="4"/>
      <c r="F124" s="2"/>
      <c r="G124" s="2"/>
    </row>
    <row r="125" customFormat="false" ht="12.75" hidden="false" customHeight="true" outlineLevel="0" collapsed="false">
      <c r="A125" s="4"/>
      <c r="B125" s="2"/>
      <c r="C125" s="2"/>
      <c r="E125" s="4"/>
      <c r="F125" s="2"/>
      <c r="G125" s="2"/>
    </row>
    <row r="126" customFormat="false" ht="12.75" hidden="false" customHeight="true" outlineLevel="0" collapsed="false">
      <c r="A126" s="4"/>
      <c r="B126" s="2"/>
      <c r="C126" s="2"/>
      <c r="E126" s="4"/>
      <c r="F126" s="2"/>
      <c r="G126" s="2"/>
    </row>
    <row r="127" customFormat="false" ht="12.75" hidden="false" customHeight="true" outlineLevel="0" collapsed="false">
      <c r="A127" s="4"/>
      <c r="B127" s="2"/>
      <c r="C127" s="2"/>
      <c r="E127" s="4"/>
      <c r="F127" s="2"/>
      <c r="G127" s="2"/>
    </row>
    <row r="128" customFormat="false" ht="12.75" hidden="false" customHeight="true" outlineLevel="0" collapsed="false">
      <c r="A128" s="4"/>
      <c r="B128" s="2"/>
      <c r="C128" s="2"/>
      <c r="E128" s="4"/>
      <c r="F128" s="2"/>
      <c r="G128" s="2"/>
    </row>
    <row r="129" customFormat="false" ht="12.75" hidden="false" customHeight="true" outlineLevel="0" collapsed="false">
      <c r="A129" s="4"/>
      <c r="B129" s="2"/>
      <c r="C129" s="2"/>
      <c r="E129" s="4"/>
      <c r="F129" s="2"/>
      <c r="G129" s="2"/>
    </row>
    <row r="130" customFormat="false" ht="12.75" hidden="false" customHeight="true" outlineLevel="0" collapsed="false">
      <c r="A130" s="4"/>
      <c r="B130" s="2"/>
      <c r="C130" s="2"/>
      <c r="E130" s="4"/>
      <c r="F130" s="2"/>
      <c r="G130" s="2"/>
    </row>
    <row r="131" customFormat="false" ht="12.75" hidden="false" customHeight="true" outlineLevel="0" collapsed="false">
      <c r="A131" s="4"/>
      <c r="B131" s="2"/>
      <c r="C131" s="2"/>
      <c r="E131" s="4"/>
      <c r="F131" s="2"/>
      <c r="G131" s="2"/>
    </row>
    <row r="132" customFormat="false" ht="12.75" hidden="false" customHeight="true" outlineLevel="0" collapsed="false">
      <c r="A132" s="4"/>
      <c r="B132" s="2"/>
      <c r="C132" s="2"/>
      <c r="E132" s="4"/>
      <c r="F132" s="2"/>
      <c r="G132" s="2"/>
    </row>
    <row r="133" customFormat="false" ht="12.75" hidden="false" customHeight="true" outlineLevel="0" collapsed="false">
      <c r="A133" s="4"/>
      <c r="B133" s="2"/>
      <c r="C133" s="2"/>
      <c r="E133" s="4"/>
      <c r="F133" s="2"/>
      <c r="G133" s="2"/>
    </row>
    <row r="134" customFormat="false" ht="12.75" hidden="false" customHeight="true" outlineLevel="0" collapsed="false">
      <c r="A134" s="4"/>
      <c r="B134" s="2"/>
      <c r="C134" s="2"/>
      <c r="E134" s="4"/>
      <c r="F134" s="2"/>
      <c r="G134" s="2"/>
    </row>
    <row r="135" customFormat="false" ht="12.75" hidden="false" customHeight="true" outlineLevel="0" collapsed="false">
      <c r="A135" s="4"/>
      <c r="B135" s="2"/>
      <c r="C135" s="2"/>
      <c r="E135" s="4"/>
      <c r="F135" s="2"/>
      <c r="G135" s="2"/>
    </row>
    <row r="136" customFormat="false" ht="12.75" hidden="false" customHeight="true" outlineLevel="0" collapsed="false">
      <c r="A136" s="4"/>
      <c r="B136" s="2"/>
      <c r="C136" s="2"/>
      <c r="E136" s="4"/>
      <c r="F136" s="2"/>
      <c r="G136" s="2"/>
    </row>
    <row r="137" customFormat="false" ht="12.75" hidden="false" customHeight="true" outlineLevel="0" collapsed="false">
      <c r="A137" s="4"/>
      <c r="B137" s="2"/>
      <c r="C137" s="2"/>
      <c r="E137" s="4"/>
      <c r="F137" s="2"/>
      <c r="G137" s="2"/>
    </row>
    <row r="138" customFormat="false" ht="12.75" hidden="false" customHeight="true" outlineLevel="0" collapsed="false">
      <c r="A138" s="4"/>
      <c r="B138" s="2"/>
      <c r="C138" s="2"/>
      <c r="E138" s="4"/>
      <c r="F138" s="2"/>
      <c r="G138" s="2"/>
    </row>
    <row r="139" customFormat="false" ht="12.75" hidden="false" customHeight="true" outlineLevel="0" collapsed="false">
      <c r="A139" s="4"/>
      <c r="B139" s="2"/>
      <c r="C139" s="2"/>
      <c r="E139" s="4"/>
      <c r="F139" s="2"/>
      <c r="G139" s="2"/>
    </row>
    <row r="140" customFormat="false" ht="12.75" hidden="false" customHeight="true" outlineLevel="0" collapsed="false">
      <c r="A140" s="4"/>
      <c r="B140" s="2"/>
      <c r="C140" s="2"/>
      <c r="E140" s="4"/>
      <c r="F140" s="2"/>
      <c r="G140" s="2"/>
    </row>
    <row r="141" customFormat="false" ht="12.75" hidden="false" customHeight="true" outlineLevel="0" collapsed="false">
      <c r="A141" s="4"/>
      <c r="B141" s="2"/>
      <c r="C141" s="2"/>
      <c r="E141" s="4"/>
      <c r="F141" s="2"/>
      <c r="G141" s="2"/>
    </row>
    <row r="142" customFormat="false" ht="12.75" hidden="false" customHeight="true" outlineLevel="0" collapsed="false">
      <c r="A142" s="4"/>
      <c r="B142" s="2"/>
      <c r="C142" s="2"/>
      <c r="E142" s="4"/>
      <c r="F142" s="2"/>
      <c r="G142" s="2"/>
    </row>
    <row r="143" customFormat="false" ht="12.75" hidden="false" customHeight="true" outlineLevel="0" collapsed="false">
      <c r="A143" s="4"/>
      <c r="B143" s="2"/>
      <c r="C143" s="2"/>
      <c r="E143" s="4"/>
      <c r="F143" s="2"/>
      <c r="G143" s="2"/>
    </row>
    <row r="144" customFormat="false" ht="12.75" hidden="false" customHeight="true" outlineLevel="0" collapsed="false">
      <c r="A144" s="4"/>
      <c r="B144" s="2"/>
      <c r="C144" s="2"/>
      <c r="E144" s="4"/>
      <c r="F144" s="2"/>
      <c r="G144" s="2"/>
    </row>
    <row r="145" customFormat="false" ht="12.75" hidden="false" customHeight="true" outlineLevel="0" collapsed="false">
      <c r="A145" s="4"/>
      <c r="B145" s="2"/>
      <c r="C145" s="2"/>
      <c r="E145" s="4"/>
      <c r="F145" s="2"/>
      <c r="G145" s="2"/>
    </row>
    <row r="146" customFormat="false" ht="12.75" hidden="false" customHeight="true" outlineLevel="0" collapsed="false">
      <c r="A146" s="4"/>
      <c r="B146" s="2"/>
      <c r="C146" s="2"/>
      <c r="E146" s="4"/>
      <c r="F146" s="2"/>
      <c r="G146" s="2"/>
    </row>
    <row r="147" customFormat="false" ht="12.75" hidden="false" customHeight="true" outlineLevel="0" collapsed="false">
      <c r="A147" s="4"/>
      <c r="B147" s="2"/>
      <c r="C147" s="2"/>
      <c r="E147" s="4"/>
      <c r="F147" s="2"/>
      <c r="G147" s="2"/>
    </row>
    <row r="148" customFormat="false" ht="12.75" hidden="false" customHeight="true" outlineLevel="0" collapsed="false">
      <c r="A148" s="4"/>
      <c r="B148" s="2"/>
      <c r="C148" s="2"/>
      <c r="E148" s="4"/>
      <c r="F148" s="2"/>
      <c r="G148" s="2"/>
    </row>
    <row r="149" customFormat="false" ht="12.75" hidden="false" customHeight="true" outlineLevel="0" collapsed="false">
      <c r="A149" s="4"/>
      <c r="B149" s="2"/>
      <c r="C149" s="2"/>
      <c r="E149" s="4"/>
      <c r="F149" s="2"/>
      <c r="G149" s="2"/>
    </row>
    <row r="150" customFormat="false" ht="12.75" hidden="false" customHeight="true" outlineLevel="0" collapsed="false">
      <c r="A150" s="4"/>
      <c r="B150" s="2"/>
      <c r="C150" s="2"/>
      <c r="E150" s="4"/>
      <c r="F150" s="2"/>
      <c r="G150" s="2"/>
    </row>
    <row r="151" customFormat="false" ht="12.75" hidden="false" customHeight="true" outlineLevel="0" collapsed="false">
      <c r="A151" s="4"/>
      <c r="B151" s="2"/>
      <c r="C151" s="2"/>
      <c r="E151" s="4"/>
      <c r="F151" s="2"/>
      <c r="G151" s="2"/>
    </row>
    <row r="152" customFormat="false" ht="12.75" hidden="false" customHeight="true" outlineLevel="0" collapsed="false">
      <c r="A152" s="4"/>
      <c r="B152" s="2"/>
      <c r="C152" s="2"/>
      <c r="E152" s="4"/>
      <c r="F152" s="2"/>
      <c r="G152" s="2"/>
    </row>
    <row r="153" customFormat="false" ht="12.75" hidden="false" customHeight="true" outlineLevel="0" collapsed="false">
      <c r="A153" s="4"/>
      <c r="B153" s="2"/>
      <c r="C153" s="2"/>
      <c r="E153" s="4"/>
      <c r="F153" s="2"/>
      <c r="G153" s="2"/>
    </row>
    <row r="154" customFormat="false" ht="12.75" hidden="false" customHeight="true" outlineLevel="0" collapsed="false">
      <c r="A154" s="4"/>
      <c r="B154" s="2"/>
      <c r="C154" s="2"/>
      <c r="E154" s="4"/>
      <c r="F154" s="2"/>
      <c r="G154" s="2"/>
    </row>
    <row r="155" customFormat="false" ht="12.75" hidden="false" customHeight="true" outlineLevel="0" collapsed="false">
      <c r="A155" s="4"/>
      <c r="B155" s="2"/>
      <c r="C155" s="2"/>
      <c r="E155" s="4"/>
      <c r="F155" s="2"/>
      <c r="G155" s="2"/>
    </row>
    <row r="156" customFormat="false" ht="12.75" hidden="false" customHeight="true" outlineLevel="0" collapsed="false">
      <c r="A156" s="4"/>
      <c r="B156" s="2"/>
      <c r="C156" s="2"/>
      <c r="E156" s="4"/>
      <c r="F156" s="2"/>
      <c r="G156" s="2"/>
    </row>
    <row r="157" customFormat="false" ht="12.75" hidden="false" customHeight="true" outlineLevel="0" collapsed="false">
      <c r="A157" s="4"/>
      <c r="B157" s="2"/>
      <c r="C157" s="2"/>
      <c r="E157" s="4"/>
      <c r="F157" s="2"/>
      <c r="G15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05" activeCellId="0" sqref="F2: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5" min="5" style="0" width="4.56"/>
    <col collapsed="false" customWidth="true" hidden="false" outlineLevel="0" max="6" min="6" style="0" width="30.13"/>
    <col collapsed="false" customWidth="true" hidden="false" outlineLevel="0" max="7" min="7" style="0" width="10.56"/>
  </cols>
  <sheetData>
    <row r="1" customFormat="false" ht="12.75" hidden="false" customHeight="true" outlineLevel="0" collapsed="false">
      <c r="B1" s="2" t="s">
        <v>328</v>
      </c>
      <c r="C1" s="2" t="s">
        <v>247</v>
      </c>
      <c r="F1" s="2" t="s">
        <v>328</v>
      </c>
      <c r="G1" s="2" t="s">
        <v>247</v>
      </c>
    </row>
    <row r="2" customFormat="false" ht="12.75" hidden="false" customHeight="true" outlineLevel="0" collapsed="false">
      <c r="A2" s="4" t="s">
        <v>0</v>
      </c>
      <c r="B2" s="2" t="str">
        <f aca="false">'Hráči hlavní tabulka'!B2</f>
        <v>Tim THOMAS (BOS)</v>
      </c>
      <c r="C2" s="2" t="n">
        <f aca="false">'Hráči hlavní tabulka'!H2</f>
        <v>1</v>
      </c>
      <c r="E2" s="4" t="s">
        <v>0</v>
      </c>
      <c r="F2" s="2" t="s">
        <v>138</v>
      </c>
      <c r="G2" s="2" t="n">
        <v>57</v>
      </c>
    </row>
    <row r="3" customFormat="false" ht="12.75" hidden="false" customHeight="true" outlineLevel="0" collapsed="false">
      <c r="A3" s="4" t="s">
        <v>2</v>
      </c>
      <c r="B3" s="2" t="str">
        <f aca="false">'Hráči hlavní tabulka'!B3</f>
        <v>Zdeno CHARA (BOS)</v>
      </c>
      <c r="C3" s="2" t="n">
        <f aca="false">'Hráči hlavní tabulka'!H3</f>
        <v>21</v>
      </c>
      <c r="E3" s="4" t="s">
        <v>2</v>
      </c>
      <c r="F3" s="2" t="s">
        <v>120</v>
      </c>
      <c r="G3" s="2" t="n">
        <v>46</v>
      </c>
    </row>
    <row r="4" customFormat="false" ht="12.75" hidden="false" customHeight="true" outlineLevel="0" collapsed="false">
      <c r="A4" s="4" t="s">
        <v>4</v>
      </c>
      <c r="B4" s="2" t="str">
        <f aca="false">'Hráči hlavní tabulka'!B4</f>
        <v>Dennis SEIDENBERG (BOS)</v>
      </c>
      <c r="C4" s="2" t="n">
        <f aca="false">'Hráči hlavní tabulka'!H4</f>
        <v>22</v>
      </c>
      <c r="E4" s="4" t="s">
        <v>4</v>
      </c>
      <c r="F4" s="2" t="s">
        <v>43</v>
      </c>
      <c r="G4" s="2" t="n">
        <v>45</v>
      </c>
    </row>
    <row r="5" customFormat="false" ht="12.75" hidden="false" customHeight="true" outlineLevel="0" collapsed="false">
      <c r="A5" s="4" t="s">
        <v>6</v>
      </c>
      <c r="B5" s="2" t="str">
        <f aca="false">'Hráči hlavní tabulka'!B5</f>
        <v>David KREJCI (BOS)</v>
      </c>
      <c r="C5" s="2" t="n">
        <f aca="false">'Hráči hlavní tabulka'!H5</f>
        <v>45</v>
      </c>
      <c r="E5" s="4" t="s">
        <v>6</v>
      </c>
      <c r="F5" s="2" t="s">
        <v>104</v>
      </c>
      <c r="G5" s="2" t="n">
        <v>40</v>
      </c>
    </row>
    <row r="6" customFormat="false" ht="12.75" hidden="false" customHeight="true" outlineLevel="0" collapsed="false">
      <c r="A6" s="4" t="s">
        <v>8</v>
      </c>
      <c r="B6" s="2" t="str">
        <f aca="false">'Hráči hlavní tabulka'!B6</f>
        <v>Patrice BERGERON (BOS)</v>
      </c>
      <c r="C6" s="2" t="n">
        <f aca="false">'Hráči hlavní tabulka'!H6</f>
        <v>27</v>
      </c>
      <c r="E6" s="4" t="s">
        <v>8</v>
      </c>
      <c r="F6" s="2" t="s">
        <v>108</v>
      </c>
      <c r="G6" s="2" t="n">
        <v>39</v>
      </c>
    </row>
    <row r="7" customFormat="false" ht="12.75" hidden="false" customHeight="true" outlineLevel="0" collapsed="false">
      <c r="A7" s="4" t="s">
        <v>10</v>
      </c>
      <c r="B7" s="2" t="str">
        <f aca="false">'Hráči hlavní tabulka'!B7</f>
        <v>Tyler SEGUIN (BOS)</v>
      </c>
      <c r="C7" s="2" t="n">
        <f aca="false">'Hráči hlavní tabulka'!H7</f>
        <v>28</v>
      </c>
      <c r="E7" s="4" t="s">
        <v>10</v>
      </c>
      <c r="F7" s="2" t="s">
        <v>114</v>
      </c>
      <c r="G7" s="2" t="n">
        <v>37</v>
      </c>
    </row>
    <row r="8" customFormat="false" ht="12.75" hidden="false" customHeight="true" outlineLevel="0" collapsed="false">
      <c r="A8" s="4" t="s">
        <v>12</v>
      </c>
      <c r="B8" s="2" t="str">
        <f aca="false">'Hráči hlavní tabulka'!B8</f>
        <v>Andrew FERENCE (BOS)</v>
      </c>
      <c r="C8" s="2" t="n">
        <f aca="false">'Hráči hlavní tabulka'!H8</f>
        <v>8</v>
      </c>
      <c r="E8" s="4" t="s">
        <v>12</v>
      </c>
      <c r="F8" s="2" t="s">
        <v>139</v>
      </c>
      <c r="G8" s="2" t="n">
        <v>35</v>
      </c>
    </row>
    <row r="9" customFormat="false" ht="12.75" hidden="false" customHeight="true" outlineLevel="0" collapsed="false">
      <c r="A9" s="4" t="s">
        <v>14</v>
      </c>
      <c r="B9" s="2" t="str">
        <f aca="false">'Hráči hlavní tabulka'!B9</f>
        <v>Joe CORVO (BOS)</v>
      </c>
      <c r="C9" s="2" t="n">
        <f aca="false">'Hráči hlavní tabulka'!H9</f>
        <v>21</v>
      </c>
      <c r="E9" s="4" t="s">
        <v>14</v>
      </c>
      <c r="F9" s="2" t="s">
        <v>142</v>
      </c>
      <c r="G9" s="2" t="n">
        <v>35</v>
      </c>
    </row>
    <row r="10" customFormat="false" ht="12.75" hidden="false" customHeight="true" outlineLevel="0" collapsed="false">
      <c r="A10" s="4" t="s">
        <v>16</v>
      </c>
      <c r="B10" s="2" t="str">
        <f aca="false">'Hráči hlavní tabulka'!B10</f>
        <v>Adam McQUAID (BOS)</v>
      </c>
      <c r="C10" s="2" t="n">
        <f aca="false">'Hráči hlavní tabulka'!H10</f>
        <v>22</v>
      </c>
      <c r="E10" s="4" t="s">
        <v>16</v>
      </c>
      <c r="F10" s="2" t="s">
        <v>137</v>
      </c>
      <c r="G10" s="2" t="n">
        <v>34</v>
      </c>
    </row>
    <row r="11" customFormat="false" ht="12.75" hidden="false" customHeight="true" outlineLevel="0" collapsed="false">
      <c r="A11" s="4" t="s">
        <v>17</v>
      </c>
      <c r="B11" s="2" t="str">
        <f aca="false">'Hráči hlavní tabulka'!B11</f>
        <v>Nathan HORTON (BOS)</v>
      </c>
      <c r="C11" s="2" t="n">
        <f aca="false">'Hráči hlavní tabulka'!H11</f>
        <v>13</v>
      </c>
      <c r="E11" s="4" t="s">
        <v>17</v>
      </c>
      <c r="F11" s="2" t="s">
        <v>147</v>
      </c>
      <c r="G11" s="2" t="n">
        <v>34</v>
      </c>
    </row>
    <row r="12" customFormat="false" ht="12.75" hidden="false" customHeight="true" outlineLevel="0" collapsed="false">
      <c r="A12" s="4" t="s">
        <v>18</v>
      </c>
      <c r="B12" s="2" t="str">
        <f aca="false">'Hráči hlavní tabulka'!B12</f>
        <v>Gregory CAMPBELL (BOS)</v>
      </c>
      <c r="C12" s="2" t="n">
        <f aca="false">'Hráči hlavní tabulka'!H12</f>
        <v>27</v>
      </c>
      <c r="E12" s="4" t="s">
        <v>18</v>
      </c>
      <c r="F12" s="2" t="s">
        <v>145</v>
      </c>
      <c r="G12" s="2" t="n">
        <v>33</v>
      </c>
    </row>
    <row r="13" customFormat="false" ht="12.75" hidden="false" customHeight="true" outlineLevel="0" collapsed="false">
      <c r="A13" s="4" t="s">
        <v>19</v>
      </c>
      <c r="B13" s="2" t="str">
        <f aca="false">'Hráči hlavní tabulka'!B13</f>
        <v>Shawn THORNTON (BOS)</v>
      </c>
      <c r="C13" s="2" t="n">
        <f aca="false">'Hráči hlavní tabulka'!H13</f>
        <v>10</v>
      </c>
      <c r="E13" s="4" t="s">
        <v>19</v>
      </c>
      <c r="F13" s="2" t="s">
        <v>98</v>
      </c>
      <c r="G13" s="2" t="n">
        <v>32</v>
      </c>
    </row>
    <row r="14" customFormat="false" ht="12.75" hidden="false" customHeight="true" outlineLevel="0" collapsed="false">
      <c r="A14" s="4" t="s">
        <v>20</v>
      </c>
      <c r="B14" s="2" t="str">
        <f aca="false">'Hráči hlavní tabulka'!B14</f>
        <v>Johny BOYCHUK (BOS)</v>
      </c>
      <c r="C14" s="2" t="n">
        <f aca="false">'Hráči hlavní tabulka'!H14</f>
        <v>18</v>
      </c>
      <c r="E14" s="4" t="s">
        <v>20</v>
      </c>
      <c r="F14" s="2" t="s">
        <v>80</v>
      </c>
      <c r="G14" s="2" t="n">
        <v>31</v>
      </c>
    </row>
    <row r="15" customFormat="false" ht="12.75" hidden="false" customHeight="true" outlineLevel="0" collapsed="false">
      <c r="A15" s="4" t="s">
        <v>21</v>
      </c>
      <c r="B15" s="2" t="str">
        <f aca="false">'Hráči hlavní tabulka'!B15</f>
        <v>Jean-Sebastien GIGUERE (COL)</v>
      </c>
      <c r="C15" s="2" t="n">
        <f aca="false">'Hráči hlavní tabulka'!H15</f>
        <v>0</v>
      </c>
      <c r="E15" s="4" t="s">
        <v>21</v>
      </c>
      <c r="F15" s="2" t="s">
        <v>97</v>
      </c>
      <c r="G15" s="2" t="n">
        <v>31</v>
      </c>
    </row>
    <row r="16" customFormat="false" ht="12.75" hidden="false" customHeight="true" outlineLevel="0" collapsed="false">
      <c r="A16" s="4" t="s">
        <v>22</v>
      </c>
      <c r="B16" s="2" t="str">
        <f aca="false">'Hráči hlavní tabulka'!B16</f>
        <v>Jan HEJDA (COL)</v>
      </c>
      <c r="C16" s="2" t="n">
        <f aca="false">'Hráči hlavní tabulka'!H16</f>
        <v>18</v>
      </c>
      <c r="E16" s="4" t="s">
        <v>22</v>
      </c>
      <c r="F16" s="2" t="s">
        <v>99</v>
      </c>
      <c r="G16" s="2" t="n">
        <v>31</v>
      </c>
    </row>
    <row r="17" customFormat="false" ht="12.75" hidden="false" customHeight="true" outlineLevel="0" collapsed="false">
      <c r="A17" s="4" t="s">
        <v>23</v>
      </c>
      <c r="B17" s="2" t="str">
        <f aca="false">'Hráči hlavní tabulka'!B17</f>
        <v>Ryan WILSON (COL)</v>
      </c>
      <c r="C17" s="2" t="n">
        <f aca="false">'Hráči hlavní tabulka'!H17</f>
        <v>22</v>
      </c>
      <c r="E17" s="4" t="s">
        <v>23</v>
      </c>
      <c r="F17" s="2" t="s">
        <v>119</v>
      </c>
      <c r="G17" s="2" t="n">
        <v>31</v>
      </c>
    </row>
    <row r="18" customFormat="false" ht="12.75" hidden="false" customHeight="true" outlineLevel="0" collapsed="false">
      <c r="A18" s="4" t="s">
        <v>24</v>
      </c>
      <c r="B18" s="2" t="str">
        <f aca="false">'Hráči hlavní tabulka'!B18</f>
        <v>Paul STASTNY (COL)</v>
      </c>
      <c r="C18" s="2" t="n">
        <f aca="false">'Hráči hlavní tabulka'!H18</f>
        <v>25</v>
      </c>
      <c r="E18" s="4" t="s">
        <v>24</v>
      </c>
      <c r="F18" s="2" t="s">
        <v>62</v>
      </c>
      <c r="G18" s="2" t="n">
        <v>29</v>
      </c>
    </row>
    <row r="19" customFormat="false" ht="12.75" hidden="false" customHeight="true" outlineLevel="0" collapsed="false">
      <c r="A19" s="4" t="s">
        <v>25</v>
      </c>
      <c r="B19" s="2" t="str">
        <f aca="false">'Hráči hlavní tabulka'!B19</f>
        <v>TJ.GALIARDI (COL)</v>
      </c>
      <c r="C19" s="2" t="n">
        <f aca="false">'Hráči hlavní tabulka'!H19</f>
        <v>4</v>
      </c>
      <c r="E19" s="4" t="s">
        <v>25</v>
      </c>
      <c r="F19" s="2" t="s">
        <v>74</v>
      </c>
      <c r="G19" s="2" t="n">
        <v>29</v>
      </c>
    </row>
    <row r="20" customFormat="false" ht="12.75" hidden="false" customHeight="true" outlineLevel="0" collapsed="false">
      <c r="A20" s="4" t="s">
        <v>26</v>
      </c>
      <c r="B20" s="2" t="str">
        <f aca="false">'Hráči hlavní tabulka'!B20</f>
        <v>Milan HEJDUK (COL)</v>
      </c>
      <c r="C20" s="2" t="n">
        <f aca="false">'Hráči hlavní tabulka'!H20</f>
        <v>29</v>
      </c>
      <c r="E20" s="4" t="s">
        <v>26</v>
      </c>
      <c r="F20" s="2" t="s">
        <v>100</v>
      </c>
      <c r="G20" s="2" t="n">
        <v>29</v>
      </c>
    </row>
    <row r="21" customFormat="false" ht="12.75" hidden="false" customHeight="true" outlineLevel="0" collapsed="false">
      <c r="A21" s="4" t="s">
        <v>27</v>
      </c>
      <c r="B21" s="2" t="str">
        <f aca="false">'Hráči hlavní tabulka'!B21</f>
        <v>Brandon YIP (COL)</v>
      </c>
      <c r="C21" s="2" t="n">
        <f aca="false">'Hráči hlavní tabulka'!H21</f>
        <v>25</v>
      </c>
      <c r="E21" s="4" t="s">
        <v>27</v>
      </c>
      <c r="F21" s="2" t="s">
        <v>125</v>
      </c>
      <c r="G21" s="2" t="n">
        <v>29</v>
      </c>
    </row>
    <row r="22" customFormat="false" ht="12.75" hidden="false" customHeight="true" outlineLevel="0" collapsed="false">
      <c r="A22" s="4" t="s">
        <v>28</v>
      </c>
      <c r="B22" s="2" t="str">
        <f aca="false">'Hráči hlavní tabulka'!B22</f>
        <v>David VAN DER GULIK (COL)</v>
      </c>
      <c r="C22" s="2" t="n">
        <f aca="false">'Hráči hlavní tabulka'!H22</f>
        <v>19</v>
      </c>
      <c r="E22" s="4" t="s">
        <v>28</v>
      </c>
      <c r="F22" s="2" t="s">
        <v>47</v>
      </c>
      <c r="G22" s="2" t="n">
        <v>28</v>
      </c>
    </row>
    <row r="23" customFormat="false" ht="12.75" hidden="false" customHeight="true" outlineLevel="0" collapsed="false">
      <c r="A23" s="4" t="s">
        <v>29</v>
      </c>
      <c r="B23" s="2" t="str">
        <f aca="false">'Hráči hlavní tabulka'!B23</f>
        <v>Jay McCLEMENT (COL)</v>
      </c>
      <c r="C23" s="2" t="n">
        <f aca="false">'Hráči hlavní tabulka'!H23</f>
        <v>19</v>
      </c>
      <c r="E23" s="4" t="s">
        <v>29</v>
      </c>
      <c r="F23" s="2" t="s">
        <v>103</v>
      </c>
      <c r="G23" s="2" t="n">
        <v>28</v>
      </c>
    </row>
    <row r="24" customFormat="false" ht="12.75" hidden="false" customHeight="true" outlineLevel="0" collapsed="false">
      <c r="A24" s="4" t="s">
        <v>30</v>
      </c>
      <c r="B24" s="2" t="str">
        <f aca="false">'Hráči hlavní tabulka'!B24</f>
        <v>Matt DUCHENE (COL)</v>
      </c>
      <c r="C24" s="2" t="n">
        <f aca="false">'Hráči hlavní tabulka'!H24</f>
        <v>8</v>
      </c>
      <c r="E24" s="4" t="s">
        <v>30</v>
      </c>
      <c r="F24" s="2" t="s">
        <v>106</v>
      </c>
      <c r="G24" s="2" t="n">
        <v>28</v>
      </c>
    </row>
    <row r="25" customFormat="false" ht="12.75" hidden="false" customHeight="true" outlineLevel="0" collapsed="false">
      <c r="A25" s="4" t="s">
        <v>31</v>
      </c>
      <c r="B25" s="2" t="str">
        <f aca="false">'Hráči hlavní tabulka'!B25</f>
        <v>Jamie McGINN (COL)</v>
      </c>
      <c r="C25" s="2" t="n">
        <f aca="false">'Hráči hlavní tabulka'!H25</f>
        <v>27</v>
      </c>
      <c r="E25" s="4" t="s">
        <v>31</v>
      </c>
      <c r="F25" s="2" t="s">
        <v>144</v>
      </c>
      <c r="G25" s="2" t="n">
        <v>28</v>
      </c>
    </row>
    <row r="26" customFormat="false" ht="12.75" hidden="false" customHeight="true" outlineLevel="0" collapsed="false">
      <c r="A26" s="4" t="s">
        <v>32</v>
      </c>
      <c r="B26" s="2" t="str">
        <f aca="false">'Hráči hlavní tabulka'!B26</f>
        <v>Cody McLEOD (COL)</v>
      </c>
      <c r="C26" s="2" t="n">
        <f aca="false">'Hráči hlavní tabulka'!H26</f>
        <v>23</v>
      </c>
      <c r="E26" s="4" t="s">
        <v>32</v>
      </c>
      <c r="F26" s="2" t="s">
        <v>45</v>
      </c>
      <c r="G26" s="2" t="n">
        <v>27</v>
      </c>
    </row>
    <row r="27" customFormat="false" ht="12.75" hidden="false" customHeight="true" outlineLevel="0" collapsed="false">
      <c r="A27" s="4" t="s">
        <v>33</v>
      </c>
      <c r="B27" s="2" t="str">
        <f aca="false">'Hráči hlavní tabulka'!B27</f>
        <v>Ryan O´REILLY (COL)</v>
      </c>
      <c r="C27" s="2" t="n">
        <f aca="false">'Hráči hlavní tabulka'!H27</f>
        <v>24</v>
      </c>
      <c r="E27" s="4" t="s">
        <v>33</v>
      </c>
      <c r="F27" s="2" t="s">
        <v>54</v>
      </c>
      <c r="G27" s="2" t="n">
        <v>27</v>
      </c>
    </row>
    <row r="28" customFormat="false" ht="12.75" hidden="false" customHeight="true" outlineLevel="0" collapsed="false">
      <c r="A28" s="4" t="s">
        <v>34</v>
      </c>
      <c r="B28" s="2" t="str">
        <f aca="false">'Hráči hlavní tabulka'!B28</f>
        <v>Jimmy HOWARD (DET)</v>
      </c>
      <c r="C28" s="2" t="n">
        <f aca="false">'Hráči hlavní tabulka'!H28</f>
        <v>0</v>
      </c>
      <c r="E28" s="4" t="s">
        <v>34</v>
      </c>
      <c r="F28" s="2" t="s">
        <v>67</v>
      </c>
      <c r="G28" s="2" t="n">
        <v>27</v>
      </c>
    </row>
    <row r="29" customFormat="false" ht="12.75" hidden="false" customHeight="true" outlineLevel="0" collapsed="false">
      <c r="A29" s="4" t="s">
        <v>35</v>
      </c>
      <c r="B29" s="2" t="str">
        <f aca="false">'Hráči hlavní tabulka'!B29</f>
        <v>Nicklas LIDSTROM (DET)</v>
      </c>
      <c r="C29" s="2" t="n">
        <f aca="false">'Hráči hlavní tabulka'!H29</f>
        <v>26</v>
      </c>
      <c r="E29" s="4" t="s">
        <v>35</v>
      </c>
      <c r="F29" s="2" t="s">
        <v>101</v>
      </c>
      <c r="G29" s="2" t="n">
        <v>27</v>
      </c>
    </row>
    <row r="30" customFormat="false" ht="12.75" hidden="false" customHeight="true" outlineLevel="0" collapsed="false">
      <c r="A30" s="4" t="s">
        <v>199</v>
      </c>
      <c r="B30" s="2" t="str">
        <f aca="false">'Hráči hlavní tabulka'!B30</f>
        <v>Niklas KRONWALL (DET)</v>
      </c>
      <c r="C30" s="2" t="n">
        <f aca="false">'Hráči hlavní tabulka'!H30</f>
        <v>21</v>
      </c>
      <c r="E30" s="4" t="s">
        <v>199</v>
      </c>
      <c r="F30" s="2" t="s">
        <v>118</v>
      </c>
      <c r="G30" s="2" t="n">
        <v>27</v>
      </c>
    </row>
    <row r="31" customFormat="false" ht="12.75" hidden="false" customHeight="true" outlineLevel="0" collapsed="false">
      <c r="A31" s="4" t="s">
        <v>200</v>
      </c>
      <c r="B31" s="2" t="str">
        <f aca="false">'Hráči hlavní tabulka'!B31</f>
        <v>Dan CLEARY (DET)</v>
      </c>
      <c r="C31" s="2" t="n">
        <f aca="false">'Hráči hlavní tabulka'!H31</f>
        <v>26</v>
      </c>
      <c r="E31" s="4" t="s">
        <v>200</v>
      </c>
      <c r="F31" s="2" t="s">
        <v>140</v>
      </c>
      <c r="G31" s="2" t="n">
        <v>27</v>
      </c>
    </row>
    <row r="32" customFormat="false" ht="12.75" hidden="false" customHeight="true" outlineLevel="0" collapsed="false">
      <c r="A32" s="4" t="s">
        <v>201</v>
      </c>
      <c r="B32" s="2" t="str">
        <f aca="false">'Hráči hlavní tabulka'!B32</f>
        <v>Johan FRANZEN (DET)</v>
      </c>
      <c r="C32" s="2" t="n">
        <f aca="false">'Hráči hlavní tabulka'!H32</f>
        <v>29</v>
      </c>
      <c r="E32" s="4" t="s">
        <v>201</v>
      </c>
      <c r="F32" s="2" t="s">
        <v>143</v>
      </c>
      <c r="G32" s="2" t="n">
        <v>27</v>
      </c>
    </row>
    <row r="33" customFormat="false" ht="12.75" hidden="false" customHeight="true" outlineLevel="0" collapsed="false">
      <c r="A33" s="4" t="s">
        <v>202</v>
      </c>
      <c r="B33" s="2" t="str">
        <f aca="false">'Hráči hlavní tabulka'!B33</f>
        <v>Tomas HOLMSTROM (DET)</v>
      </c>
      <c r="C33" s="2" t="n">
        <f aca="false">'Hráči hlavní tabulka'!H33</f>
        <v>18</v>
      </c>
      <c r="E33" s="4" t="s">
        <v>202</v>
      </c>
      <c r="F33" s="2" t="s">
        <v>71</v>
      </c>
      <c r="G33" s="2" t="n">
        <v>26</v>
      </c>
    </row>
    <row r="34" customFormat="false" ht="12.75" hidden="false" customHeight="true" outlineLevel="0" collapsed="false">
      <c r="A34" s="4" t="s">
        <v>203</v>
      </c>
      <c r="B34" s="2" t="str">
        <f aca="false">'Hráči hlavní tabulka'!B34</f>
        <v>Justin ABDELKADER (DET)</v>
      </c>
      <c r="C34" s="2" t="n">
        <f aca="false">'Hráči hlavní tabulka'!H34</f>
        <v>6</v>
      </c>
      <c r="E34" s="4" t="s">
        <v>203</v>
      </c>
      <c r="F34" s="2" t="s">
        <v>73</v>
      </c>
      <c r="G34" s="2" t="n">
        <v>26</v>
      </c>
    </row>
    <row r="35" customFormat="false" ht="12.75" hidden="false" customHeight="true" outlineLevel="0" collapsed="false">
      <c r="A35" s="4" t="s">
        <v>204</v>
      </c>
      <c r="B35" s="2" t="str">
        <f aca="false">'Hráči hlavní tabulka'!B35</f>
        <v>Jakub KINDL (DET)</v>
      </c>
      <c r="C35" s="2" t="n">
        <f aca="false">'Hráči hlavní tabulka'!H35</f>
        <v>14</v>
      </c>
      <c r="E35" s="4" t="s">
        <v>204</v>
      </c>
      <c r="F35" s="2" t="s">
        <v>134</v>
      </c>
      <c r="G35" s="2" t="n">
        <v>26</v>
      </c>
    </row>
    <row r="36" customFormat="false" ht="12.75" hidden="false" customHeight="true" outlineLevel="0" collapsed="false">
      <c r="A36" s="4" t="s">
        <v>205</v>
      </c>
      <c r="B36" s="2" t="str">
        <f aca="false">'Hráči hlavní tabulka'!B36</f>
        <v>Jonathan ERICSSON (DET)</v>
      </c>
      <c r="C36" s="2" t="n">
        <f aca="false">'Hráči hlavní tabulka'!H36</f>
        <v>9</v>
      </c>
      <c r="E36" s="4" t="s">
        <v>205</v>
      </c>
      <c r="F36" s="2" t="s">
        <v>60</v>
      </c>
      <c r="G36" s="2" t="n">
        <v>25</v>
      </c>
    </row>
    <row r="37" customFormat="false" ht="12.75" hidden="false" customHeight="true" outlineLevel="0" collapsed="false">
      <c r="A37" s="4" t="s">
        <v>206</v>
      </c>
      <c r="B37" s="2" t="str">
        <f aca="false">'Hráči hlavní tabulka'!B37</f>
        <v>Henrik ZETTERBERG (DET)</v>
      </c>
      <c r="C37" s="2" t="n">
        <f aca="false">'Hráči hlavní tabulka'!H37</f>
        <v>15</v>
      </c>
      <c r="E37" s="4" t="s">
        <v>206</v>
      </c>
      <c r="F37" s="2" t="s">
        <v>63</v>
      </c>
      <c r="G37" s="2" t="n">
        <v>25</v>
      </c>
    </row>
    <row r="38" customFormat="false" ht="12.75" hidden="false" customHeight="true" outlineLevel="0" collapsed="false">
      <c r="A38" s="4" t="s">
        <v>207</v>
      </c>
      <c r="B38" s="2" t="str">
        <f aca="false">'Hráči hlavní tabulka'!B38</f>
        <v>Pavel DACJUK (DET)</v>
      </c>
      <c r="C38" s="2" t="n">
        <f aca="false">'Hráči hlavní tabulka'!H38</f>
        <v>31</v>
      </c>
      <c r="E38" s="4" t="s">
        <v>207</v>
      </c>
      <c r="F38" s="2" t="s">
        <v>112</v>
      </c>
      <c r="G38" s="2" t="n">
        <v>25</v>
      </c>
    </row>
    <row r="39" customFormat="false" ht="12.75" hidden="false" customHeight="true" outlineLevel="0" collapsed="false">
      <c r="A39" s="4" t="s">
        <v>208</v>
      </c>
      <c r="B39" s="2" t="str">
        <f aca="false">'Hráči hlavní tabulka'!B39</f>
        <v>Jiří HUDLER (DET)</v>
      </c>
      <c r="C39" s="2" t="n">
        <f aca="false">'Hráči hlavní tabulka'!H39</f>
        <v>4</v>
      </c>
      <c r="E39" s="4" t="s">
        <v>208</v>
      </c>
      <c r="F39" s="2" t="s">
        <v>69</v>
      </c>
      <c r="G39" s="2" t="n">
        <v>24</v>
      </c>
    </row>
    <row r="40" customFormat="false" ht="12.75" hidden="false" customHeight="true" outlineLevel="0" collapsed="false">
      <c r="A40" s="4" t="s">
        <v>209</v>
      </c>
      <c r="B40" s="2" t="str">
        <f aca="false">'Hráči hlavní tabulka'!B40</f>
        <v>Valterri FILPPULA (DET)</v>
      </c>
      <c r="C40" s="2" t="n">
        <f aca="false">'Hráči hlavní tabulka'!H40</f>
        <v>16</v>
      </c>
      <c r="E40" s="4" t="s">
        <v>209</v>
      </c>
      <c r="F40" s="2" t="s">
        <v>93</v>
      </c>
      <c r="G40" s="2" t="n">
        <v>24</v>
      </c>
    </row>
    <row r="41" customFormat="false" ht="12.75" hidden="false" customHeight="true" outlineLevel="0" collapsed="false">
      <c r="A41" s="4" t="s">
        <v>210</v>
      </c>
      <c r="B41" s="2" t="str">
        <f aca="false">'Hráči hlavní tabulka'!B41</f>
        <v>Nikolai KHABIBULIN (EDM)</v>
      </c>
      <c r="C41" s="2" t="n">
        <f aca="false">'Hráči hlavní tabulka'!H41</f>
        <v>1</v>
      </c>
      <c r="E41" s="4" t="s">
        <v>210</v>
      </c>
      <c r="F41" s="2" t="s">
        <v>105</v>
      </c>
      <c r="G41" s="2" t="n">
        <v>24</v>
      </c>
    </row>
    <row r="42" customFormat="false" ht="12.75" hidden="false" customHeight="true" outlineLevel="0" collapsed="false">
      <c r="A42" s="4" t="s">
        <v>211</v>
      </c>
      <c r="B42" s="2" t="str">
        <f aca="false">'Hráči hlavní tabulka'!B42</f>
        <v>Ladislav ŠMÍD (EDM)</v>
      </c>
      <c r="C42" s="2" t="n">
        <f aca="false">'Hráči hlavní tabulka'!H42</f>
        <v>11</v>
      </c>
      <c r="E42" s="4" t="s">
        <v>211</v>
      </c>
      <c r="F42" s="2" t="s">
        <v>124</v>
      </c>
      <c r="G42" s="2" t="n">
        <v>24</v>
      </c>
    </row>
    <row r="43" customFormat="false" ht="12.75" hidden="false" customHeight="true" outlineLevel="0" collapsed="false">
      <c r="A43" s="4" t="s">
        <v>212</v>
      </c>
      <c r="B43" s="2" t="str">
        <f aca="false">'Hráči hlavní tabulka'!B43</f>
        <v>Jeff PETRY (EDM)</v>
      </c>
      <c r="C43" s="2" t="n">
        <f aca="false">'Hráči hlavní tabulka'!H43</f>
        <v>16</v>
      </c>
      <c r="E43" s="4" t="s">
        <v>212</v>
      </c>
      <c r="F43" s="2" t="s">
        <v>141</v>
      </c>
      <c r="G43" s="2" t="n">
        <v>24</v>
      </c>
    </row>
    <row r="44" customFormat="false" ht="12.75" hidden="false" customHeight="true" outlineLevel="0" collapsed="false">
      <c r="A44" s="4" t="s">
        <v>213</v>
      </c>
      <c r="B44" s="2" t="str">
        <f aca="false">'Hráči hlavní tabulka'!B44</f>
        <v>Magnus PAAJARVI (EDM)</v>
      </c>
      <c r="C44" s="2" t="n">
        <f aca="false">'Hráči hlavní tabulka'!H44</f>
        <v>8</v>
      </c>
      <c r="E44" s="4" t="s">
        <v>213</v>
      </c>
      <c r="F44" s="2" t="s">
        <v>68</v>
      </c>
      <c r="G44" s="2" t="n">
        <v>23</v>
      </c>
    </row>
    <row r="45" customFormat="false" ht="12.75" hidden="false" customHeight="true" outlineLevel="0" collapsed="false">
      <c r="A45" s="4" t="s">
        <v>214</v>
      </c>
      <c r="B45" s="2" t="str">
        <f aca="false">'Hráči hlavní tabulka'!B45</f>
        <v>Shawn HORCOFF (EDM)</v>
      </c>
      <c r="C45" s="2" t="n">
        <f aca="false">'Hráči hlavní tabulka'!H45</f>
        <v>14</v>
      </c>
      <c r="E45" s="4" t="s">
        <v>214</v>
      </c>
      <c r="F45" s="2" t="s">
        <v>133</v>
      </c>
      <c r="G45" s="2" t="n">
        <v>23</v>
      </c>
    </row>
    <row r="46" customFormat="false" ht="12.75" hidden="false" customHeight="true" outlineLevel="0" collapsed="false">
      <c r="A46" s="4" t="s">
        <v>215</v>
      </c>
      <c r="B46" s="2" t="str">
        <f aca="false">'Hráči hlavní tabulka'!B46</f>
        <v>Jordan EBERLE (EDM)</v>
      </c>
      <c r="C46" s="2" t="n">
        <f aca="false">'Hráči hlavní tabulka'!H46</f>
        <v>8</v>
      </c>
      <c r="E46" s="4" t="s">
        <v>215</v>
      </c>
      <c r="F46" s="2" t="s">
        <v>41</v>
      </c>
      <c r="G46" s="2" t="n">
        <v>22</v>
      </c>
    </row>
    <row r="47" customFormat="false" ht="12.75" hidden="false" customHeight="true" outlineLevel="0" collapsed="false">
      <c r="A47" s="4" t="s">
        <v>216</v>
      </c>
      <c r="B47" s="2" t="str">
        <f aca="false">'Hráči hlavní tabulka'!B47</f>
        <v>Taylor HALL (EDM)</v>
      </c>
      <c r="C47" s="2" t="n">
        <f aca="false">'Hráči hlavní tabulka'!H47</f>
        <v>6</v>
      </c>
      <c r="E47" s="4" t="s">
        <v>216</v>
      </c>
      <c r="F47" s="2" t="s">
        <v>52</v>
      </c>
      <c r="G47" s="2" t="n">
        <v>22</v>
      </c>
    </row>
    <row r="48" customFormat="false" ht="12.75" hidden="false" customHeight="true" outlineLevel="0" collapsed="false">
      <c r="A48" s="4" t="s">
        <v>217</v>
      </c>
      <c r="B48" s="2" t="str">
        <f aca="false">'Hráči hlavní tabulka'!B48</f>
        <v>Ryan WHITNEY (EDM)</v>
      </c>
      <c r="C48" s="2" t="n">
        <f aca="false">'Hráči hlavní tabulka'!H48</f>
        <v>14</v>
      </c>
      <c r="E48" s="4" t="s">
        <v>217</v>
      </c>
      <c r="F48" s="2" t="s">
        <v>59</v>
      </c>
      <c r="G48" s="2" t="n">
        <v>22</v>
      </c>
    </row>
    <row r="49" customFormat="false" ht="12.75" hidden="false" customHeight="true" outlineLevel="0" collapsed="false">
      <c r="A49" s="4" t="s">
        <v>218</v>
      </c>
      <c r="B49" s="2" t="str">
        <f aca="false">'Hráči hlavní tabulka'!B49</f>
        <v>Tom GILBERT (EDM)</v>
      </c>
      <c r="C49" s="2" t="n">
        <f aca="false">'Hráči hlavní tabulka'!H49</f>
        <v>11</v>
      </c>
      <c r="E49" s="4" t="s">
        <v>218</v>
      </c>
      <c r="F49" s="2" t="s">
        <v>127</v>
      </c>
      <c r="G49" s="2" t="n">
        <v>22</v>
      </c>
    </row>
    <row r="50" customFormat="false" ht="12.75" hidden="false" customHeight="true" outlineLevel="0" collapsed="false">
      <c r="A50" s="4" t="s">
        <v>219</v>
      </c>
      <c r="B50" s="2" t="str">
        <f aca="false">'Hráči hlavní tabulka'!B50</f>
        <v>Linus OMARK (EDM)</v>
      </c>
      <c r="C50" s="2" t="n">
        <f aca="false">'Hráči hlavní tabulka'!H50</f>
        <v>8</v>
      </c>
      <c r="E50" s="4" t="s">
        <v>219</v>
      </c>
      <c r="F50" s="2" t="s">
        <v>131</v>
      </c>
      <c r="G50" s="2" t="n">
        <v>22</v>
      </c>
    </row>
    <row r="51" customFormat="false" ht="12.75" hidden="false" customHeight="true" outlineLevel="0" collapsed="false">
      <c r="A51" s="4" t="s">
        <v>220</v>
      </c>
      <c r="B51" s="2" t="str">
        <f aca="false">'Hráči hlavní tabulka'!B51</f>
        <v>Sam GAGNER (EDM)</v>
      </c>
      <c r="C51" s="2" t="n">
        <f aca="false">'Hráči hlavní tabulka'!H51</f>
        <v>24</v>
      </c>
      <c r="E51" s="4" t="s">
        <v>220</v>
      </c>
      <c r="F51" s="2" t="s">
        <v>39</v>
      </c>
      <c r="G51" s="2" t="n">
        <v>21</v>
      </c>
    </row>
    <row r="52" customFormat="false" ht="12.75" hidden="false" customHeight="true" outlineLevel="0" collapsed="false">
      <c r="A52" s="4" t="s">
        <v>221</v>
      </c>
      <c r="B52" s="2" t="str">
        <f aca="false">'Hráči hlavní tabulka'!B52</f>
        <v>Aleš HEMSKÝ (EDM)</v>
      </c>
      <c r="C52" s="2" t="n">
        <f aca="false">'Hráči hlavní tabulka'!H52</f>
        <v>15</v>
      </c>
      <c r="E52" s="4" t="s">
        <v>221</v>
      </c>
      <c r="F52" s="2" t="s">
        <v>51</v>
      </c>
      <c r="G52" s="2" t="n">
        <v>21</v>
      </c>
    </row>
    <row r="53" customFormat="false" ht="12.75" hidden="false" customHeight="true" outlineLevel="0" collapsed="false">
      <c r="A53" s="4" t="s">
        <v>222</v>
      </c>
      <c r="B53" s="2" t="str">
        <f aca="false">'Hráči hlavní tabulka'!B53</f>
        <v>Ryan JONES (EDM)</v>
      </c>
      <c r="C53" s="2" t="n">
        <f aca="false">'Hráči hlavní tabulka'!H53</f>
        <v>12</v>
      </c>
      <c r="E53" s="4" t="s">
        <v>222</v>
      </c>
      <c r="F53" s="2" t="s">
        <v>72</v>
      </c>
      <c r="G53" s="2" t="n">
        <v>21</v>
      </c>
    </row>
    <row r="54" customFormat="false" ht="12.75" hidden="false" customHeight="true" outlineLevel="0" collapsed="false">
      <c r="A54" s="4" t="s">
        <v>223</v>
      </c>
      <c r="B54" s="2" t="str">
        <f aca="false">'Hráči hlavní tabulka'!B54</f>
        <v>Craig ANDERSON (OTT)</v>
      </c>
      <c r="C54" s="2" t="n">
        <f aca="false">'Hráči hlavní tabulka'!H54</f>
        <v>1</v>
      </c>
      <c r="E54" s="4" t="s">
        <v>223</v>
      </c>
      <c r="F54" s="2" t="s">
        <v>113</v>
      </c>
      <c r="G54" s="2" t="n">
        <v>21</v>
      </c>
    </row>
    <row r="55" customFormat="false" ht="12.75" hidden="false" customHeight="true" outlineLevel="0" collapsed="false">
      <c r="A55" s="4" t="s">
        <v>224</v>
      </c>
      <c r="B55" s="2" t="str">
        <f aca="false">'Hráči hlavní tabulka'!B55</f>
        <v>Jared COWEN (OTT)</v>
      </c>
      <c r="C55" s="2" t="n">
        <f aca="false">'Hráči hlavní tabulka'!H55</f>
        <v>31</v>
      </c>
      <c r="E55" s="4" t="s">
        <v>224</v>
      </c>
      <c r="F55" s="2" t="s">
        <v>110</v>
      </c>
      <c r="G55" s="2" t="n">
        <v>20</v>
      </c>
    </row>
    <row r="56" customFormat="false" ht="12.75" hidden="false" customHeight="true" outlineLevel="0" collapsed="false">
      <c r="A56" s="4" t="s">
        <v>225</v>
      </c>
      <c r="B56" s="2" t="str">
        <f aca="false">'Hráči hlavní tabulka'!B56</f>
        <v>Erik KARLSSON (OTT)</v>
      </c>
      <c r="C56" s="2" t="n">
        <f aca="false">'Hráči hlavní tabulka'!H56</f>
        <v>32</v>
      </c>
      <c r="E56" s="4" t="s">
        <v>225</v>
      </c>
      <c r="F56" s="2" t="s">
        <v>123</v>
      </c>
      <c r="G56" s="2" t="n">
        <v>20</v>
      </c>
    </row>
    <row r="57" customFormat="false" ht="12.75" hidden="false" customHeight="true" outlineLevel="0" collapsed="false">
      <c r="A57" s="4" t="s">
        <v>226</v>
      </c>
      <c r="B57" s="2" t="str">
        <f aca="false">'Hráči hlavní tabulka'!B57</f>
        <v>Daniel ALFREDSSON (OTT)</v>
      </c>
      <c r="C57" s="2" t="n">
        <f aca="false">'Hráči hlavní tabulka'!H57</f>
        <v>31</v>
      </c>
      <c r="E57" s="4" t="s">
        <v>226</v>
      </c>
      <c r="F57" s="2" t="s">
        <v>130</v>
      </c>
      <c r="G57" s="2" t="n">
        <v>20</v>
      </c>
    </row>
    <row r="58" customFormat="false" ht="12.75" hidden="false" customHeight="true" outlineLevel="0" collapsed="false">
      <c r="A58" s="4" t="s">
        <v>249</v>
      </c>
      <c r="B58" s="2" t="str">
        <f aca="false">'Hráči hlavní tabulka'!B58</f>
        <v>Jason SPEZZA (OTT)</v>
      </c>
      <c r="C58" s="2" t="n">
        <f aca="false">'Hráči hlavní tabulka'!H58</f>
        <v>29</v>
      </c>
      <c r="E58" s="4" t="s">
        <v>249</v>
      </c>
      <c r="F58" s="2" t="s">
        <v>64</v>
      </c>
      <c r="G58" s="2" t="n">
        <v>19</v>
      </c>
    </row>
    <row r="59" customFormat="false" ht="12.75" hidden="false" customHeight="true" outlineLevel="0" collapsed="false">
      <c r="A59" s="4" t="s">
        <v>250</v>
      </c>
      <c r="B59" s="2" t="str">
        <f aca="false">'Hráči hlavní tabulka'!B59</f>
        <v>Milan MICHÁLEK (OTT)</v>
      </c>
      <c r="C59" s="2" t="n">
        <f aca="false">'Hráči hlavní tabulka'!H59</f>
        <v>27</v>
      </c>
      <c r="E59" s="4" t="s">
        <v>250</v>
      </c>
      <c r="F59" s="2" t="s">
        <v>65</v>
      </c>
      <c r="G59" s="2" t="n">
        <v>19</v>
      </c>
    </row>
    <row r="60" customFormat="false" ht="12.75" hidden="false" customHeight="true" outlineLevel="0" collapsed="false">
      <c r="A60" s="4" t="s">
        <v>251</v>
      </c>
      <c r="B60" s="2" t="str">
        <f aca="false">'Hráči hlavní tabulka'!B60</f>
        <v>Colin GREENING (OTT)</v>
      </c>
      <c r="C60" s="2" t="n">
        <f aca="false">'Hráči hlavní tabulka'!H60</f>
        <v>0</v>
      </c>
      <c r="E60" s="4" t="s">
        <v>251</v>
      </c>
      <c r="F60" s="2" t="s">
        <v>116</v>
      </c>
      <c r="G60" s="2" t="n">
        <v>19</v>
      </c>
    </row>
    <row r="61" customFormat="false" ht="12.75" hidden="false" customHeight="true" outlineLevel="0" collapsed="false">
      <c r="A61" s="4" t="s">
        <v>252</v>
      </c>
      <c r="B61" s="2" t="str">
        <f aca="false">'Hráči hlavní tabulka'!B61</f>
        <v>Chris PHILLIPS (OTT)</v>
      </c>
      <c r="C61" s="2" t="n">
        <f aca="false">'Hráči hlavní tabulka'!H61</f>
        <v>28</v>
      </c>
      <c r="E61" s="4" t="s">
        <v>252</v>
      </c>
      <c r="F61" s="2" t="s">
        <v>56</v>
      </c>
      <c r="G61" s="2" t="n">
        <v>18</v>
      </c>
    </row>
    <row r="62" customFormat="false" ht="12.75" hidden="false" customHeight="true" outlineLevel="0" collapsed="false">
      <c r="A62" s="4" t="s">
        <v>253</v>
      </c>
      <c r="B62" s="2" t="str">
        <f aca="false">'Hráči hlavní tabulka'!B62</f>
        <v>Sergej GONCHAR (OTT)</v>
      </c>
      <c r="C62" s="2" t="n">
        <f aca="false">'Hráči hlavní tabulka'!H62</f>
        <v>40</v>
      </c>
      <c r="E62" s="4" t="s">
        <v>253</v>
      </c>
      <c r="F62" s="2" t="s">
        <v>58</v>
      </c>
      <c r="G62" s="2" t="n">
        <v>18</v>
      </c>
    </row>
    <row r="63" customFormat="false" ht="12.75" hidden="false" customHeight="true" outlineLevel="0" collapsed="false">
      <c r="A63" s="4" t="s">
        <v>254</v>
      </c>
      <c r="B63" s="2" t="str">
        <f aca="false">'Hráči hlavní tabulka'!B63</f>
        <v>Kaspars DAUGAVINS (OTT)</v>
      </c>
      <c r="C63" s="2" t="n">
        <f aca="false">'Hráči hlavní tabulka'!H63</f>
        <v>24</v>
      </c>
      <c r="E63" s="4" t="s">
        <v>254</v>
      </c>
      <c r="F63" s="2" t="s">
        <v>75</v>
      </c>
      <c r="G63" s="2" t="n">
        <v>18</v>
      </c>
    </row>
    <row r="64" customFormat="false" ht="12.75" hidden="false" customHeight="true" outlineLevel="0" collapsed="false">
      <c r="A64" s="4" t="s">
        <v>255</v>
      </c>
      <c r="B64" s="2" t="str">
        <f aca="false">'Hráči hlavní tabulka'!B64</f>
        <v>Kyle TURRIS (OTT)</v>
      </c>
      <c r="C64" s="2" t="n">
        <f aca="false">'Hráči hlavní tabulka'!H64</f>
        <v>28</v>
      </c>
      <c r="E64" s="4" t="s">
        <v>255</v>
      </c>
      <c r="F64" s="2" t="s">
        <v>117</v>
      </c>
      <c r="G64" s="2" t="n">
        <v>18</v>
      </c>
    </row>
    <row r="65" customFormat="false" ht="12.75" hidden="false" customHeight="true" outlineLevel="0" collapsed="false">
      <c r="A65" s="4" t="s">
        <v>256</v>
      </c>
      <c r="B65" s="2" t="str">
        <f aca="false">'Hráči hlavní tabulka'!B65</f>
        <v>Bobby BUTLER (OTT)</v>
      </c>
      <c r="C65" s="2" t="n">
        <f aca="false">'Hráči hlavní tabulka'!H65</f>
        <v>0</v>
      </c>
      <c r="E65" s="4" t="s">
        <v>256</v>
      </c>
      <c r="F65" s="2" t="s">
        <v>82</v>
      </c>
      <c r="G65" s="2" t="n">
        <v>16</v>
      </c>
    </row>
    <row r="66" customFormat="false" ht="12.75" hidden="false" customHeight="true" outlineLevel="0" collapsed="false">
      <c r="A66" s="4" t="s">
        <v>257</v>
      </c>
      <c r="B66" s="2" t="str">
        <f aca="false">'Hráči hlavní tabulka'!B66</f>
        <v>Chris NEIL (OTT)</v>
      </c>
      <c r="C66" s="2" t="n">
        <f aca="false">'Hráči hlavní tabulka'!H66</f>
        <v>39</v>
      </c>
      <c r="E66" s="4" t="s">
        <v>257</v>
      </c>
      <c r="F66" s="2" t="s">
        <v>85</v>
      </c>
      <c r="G66" s="2" t="n">
        <v>16</v>
      </c>
    </row>
    <row r="67" customFormat="false" ht="12.75" hidden="false" customHeight="true" outlineLevel="0" collapsed="false">
      <c r="A67" s="4" t="s">
        <v>258</v>
      </c>
      <c r="B67" s="2" t="str">
        <f aca="false">'Hráči hlavní tabulka'!B67</f>
        <v>Ilya BRYZGALOV (PHI)</v>
      </c>
      <c r="C67" s="2" t="n">
        <f aca="false">'Hráči hlavní tabulka'!H67</f>
        <v>0</v>
      </c>
      <c r="E67" s="4" t="s">
        <v>258</v>
      </c>
      <c r="F67" s="2" t="s">
        <v>79</v>
      </c>
      <c r="G67" s="2" t="n">
        <v>15</v>
      </c>
    </row>
    <row r="68" customFormat="false" ht="12.75" hidden="false" customHeight="true" outlineLevel="0" collapsed="false">
      <c r="A68" s="4" t="s">
        <v>259</v>
      </c>
      <c r="B68" s="2" t="str">
        <f aca="false">'Hráči hlavní tabulka'!B68</f>
        <v>Chris PRONGER (PHI)</v>
      </c>
      <c r="C68" s="2" t="n">
        <f aca="false">'Hráči hlavní tabulka'!H68</f>
        <v>20</v>
      </c>
      <c r="E68" s="4" t="s">
        <v>259</v>
      </c>
      <c r="F68" s="2" t="s">
        <v>94</v>
      </c>
      <c r="G68" s="2" t="n">
        <v>15</v>
      </c>
    </row>
    <row r="69" customFormat="false" ht="12.75" hidden="false" customHeight="true" outlineLevel="0" collapsed="false">
      <c r="A69" s="4" t="s">
        <v>260</v>
      </c>
      <c r="B69" s="2" t="str">
        <f aca="false">'Hráči hlavní tabulka'!B69</f>
        <v>Kimmo TIMONEN (PHI)</v>
      </c>
      <c r="C69" s="2" t="n">
        <f aca="false">'Hráči hlavní tabulka'!H69</f>
        <v>13</v>
      </c>
      <c r="E69" s="4" t="s">
        <v>260</v>
      </c>
      <c r="F69" s="2" t="s">
        <v>129</v>
      </c>
      <c r="G69" s="2" t="n">
        <v>15</v>
      </c>
    </row>
    <row r="70" customFormat="false" ht="12.75" hidden="false" customHeight="true" outlineLevel="0" collapsed="false">
      <c r="A70" s="4" t="s">
        <v>261</v>
      </c>
      <c r="B70" s="2" t="str">
        <f aca="false">'Hráči hlavní tabulka'!B70</f>
        <v>Scott HARTNELL (PHI)</v>
      </c>
      <c r="C70" s="2" t="n">
        <f aca="false">'Hráči hlavní tabulka'!H70</f>
        <v>25</v>
      </c>
      <c r="E70" s="4" t="s">
        <v>261</v>
      </c>
      <c r="F70" s="2" t="s">
        <v>77</v>
      </c>
      <c r="G70" s="2" t="n">
        <v>14</v>
      </c>
    </row>
    <row r="71" customFormat="false" ht="12.75" hidden="false" customHeight="true" outlineLevel="0" collapsed="false">
      <c r="A71" s="4" t="s">
        <v>262</v>
      </c>
      <c r="B71" s="2" t="str">
        <f aca="false">'Hráči hlavní tabulka'!B71</f>
        <v>Ben HOLMSTRÖM (PHI)</v>
      </c>
      <c r="C71" s="2" t="n">
        <f aca="false">'Hráči hlavní tabulka'!H71</f>
        <v>21</v>
      </c>
      <c r="E71" s="4" t="s">
        <v>262</v>
      </c>
      <c r="F71" s="2" t="s">
        <v>87</v>
      </c>
      <c r="G71" s="2" t="n">
        <v>14</v>
      </c>
    </row>
    <row r="72" customFormat="false" ht="12.75" hidden="false" customHeight="true" outlineLevel="0" collapsed="false">
      <c r="A72" s="4" t="s">
        <v>263</v>
      </c>
      <c r="B72" s="2" t="str">
        <f aca="false">'Hráči hlavní tabulka'!B72</f>
        <v>Jakub VORÁČEK (PHI)</v>
      </c>
      <c r="C72" s="2" t="n">
        <f aca="false">'Hráči hlavní tabulka'!H72</f>
        <v>37</v>
      </c>
      <c r="E72" s="4" t="s">
        <v>263</v>
      </c>
      <c r="F72" s="2" t="s">
        <v>90</v>
      </c>
      <c r="G72" s="2" t="n">
        <v>14</v>
      </c>
    </row>
    <row r="73" customFormat="false" ht="12.75" hidden="false" customHeight="true" outlineLevel="0" collapsed="false">
      <c r="A73" s="4" t="s">
        <v>264</v>
      </c>
      <c r="B73" s="2" t="str">
        <f aca="false">'Hráči hlavní tabulka'!B73</f>
        <v>Claude GIROUX (PHI)</v>
      </c>
      <c r="C73" s="2" t="n">
        <f aca="false">'Hráči hlavní tabulka'!H73</f>
        <v>5</v>
      </c>
      <c r="E73" s="4" t="s">
        <v>264</v>
      </c>
      <c r="F73" s="2" t="s">
        <v>53</v>
      </c>
      <c r="G73" s="2" t="n">
        <v>13</v>
      </c>
    </row>
    <row r="74" customFormat="false" ht="12.75" hidden="false" customHeight="true" outlineLevel="0" collapsed="false">
      <c r="A74" s="4" t="s">
        <v>265</v>
      </c>
      <c r="B74" s="2" t="str">
        <f aca="false">'Hráči hlavní tabulka'!B74</f>
        <v>Braydon COBURN (PHI)</v>
      </c>
      <c r="C74" s="2" t="n">
        <f aca="false">'Hráči hlavní tabulka'!H74</f>
        <v>19</v>
      </c>
      <c r="E74" s="4" t="s">
        <v>265</v>
      </c>
      <c r="F74" s="2" t="s">
        <v>111</v>
      </c>
      <c r="G74" s="2" t="n">
        <v>13</v>
      </c>
    </row>
    <row r="75" customFormat="false" ht="12.75" hidden="false" customHeight="true" outlineLevel="0" collapsed="false">
      <c r="A75" s="4" t="s">
        <v>266</v>
      </c>
      <c r="B75" s="2" t="str">
        <f aca="false">'Hráči hlavní tabulka'!B75</f>
        <v>Erik GUSTAFSSON (PHI)</v>
      </c>
      <c r="C75" s="2" t="n">
        <f aca="false">'Hráči hlavní tabulka'!H75</f>
        <v>18</v>
      </c>
      <c r="E75" s="4" t="s">
        <v>266</v>
      </c>
      <c r="F75" s="2" t="s">
        <v>95</v>
      </c>
      <c r="G75" s="2" t="n">
        <v>12</v>
      </c>
    </row>
    <row r="76" customFormat="false" ht="12.75" hidden="false" customHeight="true" outlineLevel="0" collapsed="false">
      <c r="A76" s="4" t="s">
        <v>267</v>
      </c>
      <c r="B76" s="2" t="str">
        <f aca="false">'Hráči hlavní tabulka'!B76</f>
        <v>Jody SHELLEY (PHI)</v>
      </c>
      <c r="C76" s="2" t="n">
        <f aca="false">'Hráči hlavní tabulka'!H76</f>
        <v>27</v>
      </c>
      <c r="E76" s="4" t="s">
        <v>267</v>
      </c>
      <c r="F76" s="2" t="s">
        <v>84</v>
      </c>
      <c r="G76" s="2" t="n">
        <v>11</v>
      </c>
    </row>
    <row r="77" customFormat="false" ht="12.75" hidden="false" customHeight="true" outlineLevel="0" collapsed="false">
      <c r="A77" s="4" t="s">
        <v>268</v>
      </c>
      <c r="B77" s="2" t="str">
        <f aca="false">'Hráči hlavní tabulka'!B77</f>
        <v>Maxime TALBOT (PHI)</v>
      </c>
      <c r="C77" s="2" t="n">
        <f aca="false">'Hráči hlavní tabulka'!H77</f>
        <v>31</v>
      </c>
      <c r="E77" s="4" t="s">
        <v>268</v>
      </c>
      <c r="F77" s="2" t="s">
        <v>91</v>
      </c>
      <c r="G77" s="2" t="n">
        <v>11</v>
      </c>
    </row>
    <row r="78" customFormat="false" ht="12.75" hidden="false" customHeight="true" outlineLevel="0" collapsed="false">
      <c r="A78" s="4" t="s">
        <v>269</v>
      </c>
      <c r="B78" s="2" t="str">
        <f aca="false">'Hráči hlavní tabulka'!B78</f>
        <v>Jaromír JÁGR (PHI)</v>
      </c>
      <c r="C78" s="2" t="n">
        <f aca="false">'Hráči hlavní tabulka'!H78</f>
        <v>46</v>
      </c>
      <c r="E78" s="4" t="s">
        <v>269</v>
      </c>
      <c r="F78" s="2" t="s">
        <v>128</v>
      </c>
      <c r="G78" s="2" t="n">
        <v>11</v>
      </c>
    </row>
    <row r="79" customFormat="false" ht="12.75" hidden="false" customHeight="true" outlineLevel="0" collapsed="false">
      <c r="A79" s="4" t="s">
        <v>270</v>
      </c>
      <c r="B79" s="2" t="str">
        <f aca="false">'Hráči hlavní tabulka'!B79</f>
        <v>Wayne SIMMONDS (PHI)</v>
      </c>
      <c r="C79" s="2" t="n">
        <f aca="false">'Hráči hlavní tabulka'!H79</f>
        <v>5</v>
      </c>
      <c r="E79" s="4" t="s">
        <v>270</v>
      </c>
      <c r="F79" s="2" t="s">
        <v>55</v>
      </c>
      <c r="G79" s="2" t="n">
        <v>10</v>
      </c>
    </row>
    <row r="80" customFormat="false" ht="12.75" hidden="false" customHeight="true" outlineLevel="0" collapsed="false">
      <c r="A80" s="4" t="s">
        <v>271</v>
      </c>
      <c r="B80" s="2" t="str">
        <f aca="false">'Hráči hlavní tabulka'!B80</f>
        <v>Mike SMITH (PHO)</v>
      </c>
      <c r="C80" s="2" t="n">
        <f aca="false">'Hráči hlavní tabulka'!H80</f>
        <v>0</v>
      </c>
      <c r="E80" s="4" t="s">
        <v>271</v>
      </c>
      <c r="F80" s="2" t="s">
        <v>78</v>
      </c>
      <c r="G80" s="2" t="n">
        <v>9</v>
      </c>
    </row>
    <row r="81" customFormat="false" ht="12.75" hidden="false" customHeight="true" outlineLevel="0" collapsed="false">
      <c r="A81" s="4" t="s">
        <v>272</v>
      </c>
      <c r="B81" s="2" t="str">
        <f aca="false">'Hráči hlavní tabulka'!B81</f>
        <v>Derek MORRIS (PHO)</v>
      </c>
      <c r="C81" s="2" t="n">
        <f aca="false">'Hráči hlavní tabulka'!H81</f>
        <v>20</v>
      </c>
      <c r="E81" s="4" t="s">
        <v>272</v>
      </c>
      <c r="F81" s="2" t="s">
        <v>49</v>
      </c>
      <c r="G81" s="2" t="n">
        <v>8</v>
      </c>
    </row>
    <row r="82" customFormat="false" ht="12.75" hidden="false" customHeight="true" outlineLevel="0" collapsed="false">
      <c r="A82" s="4" t="s">
        <v>273</v>
      </c>
      <c r="B82" s="2" t="str">
        <f aca="false">'Hráči hlavní tabulka'!B82</f>
        <v>Keith YANDLE (PHO)</v>
      </c>
      <c r="C82" s="2" t="n">
        <f aca="false">'Hráči hlavní tabulka'!H82</f>
        <v>24</v>
      </c>
      <c r="E82" s="4" t="s">
        <v>273</v>
      </c>
      <c r="F82" s="2" t="s">
        <v>66</v>
      </c>
      <c r="G82" s="2" t="n">
        <v>8</v>
      </c>
    </row>
    <row r="83" customFormat="false" ht="12.75" hidden="false" customHeight="true" outlineLevel="0" collapsed="false">
      <c r="A83" s="4" t="s">
        <v>274</v>
      </c>
      <c r="B83" s="2" t="str">
        <f aca="false">'Hráči hlavní tabulka'!B83</f>
        <v>Radim VRBATA (PHO)</v>
      </c>
      <c r="C83" s="2" t="n">
        <f aca="false">'Hráči hlavní tabulka'!H83</f>
        <v>29</v>
      </c>
      <c r="E83" s="4" t="s">
        <v>274</v>
      </c>
      <c r="F83" s="2" t="s">
        <v>86</v>
      </c>
      <c r="G83" s="2" t="n">
        <v>8</v>
      </c>
    </row>
    <row r="84" customFormat="false" ht="12.75" hidden="false" customHeight="true" outlineLevel="0" collapsed="false">
      <c r="A84" s="4" t="s">
        <v>275</v>
      </c>
      <c r="B84" s="2" t="str">
        <f aca="false">'Hráči hlavní tabulka'!B84</f>
        <v>Boyd GORDON (PHO)</v>
      </c>
      <c r="C84" s="2" t="n">
        <f aca="false">'Hráči hlavní tabulka'!H84</f>
        <v>3</v>
      </c>
      <c r="E84" s="4" t="s">
        <v>275</v>
      </c>
      <c r="F84" s="2" t="s">
        <v>88</v>
      </c>
      <c r="G84" s="2" t="n">
        <v>8</v>
      </c>
    </row>
    <row r="85" customFormat="false" ht="12.75" hidden="false" customHeight="true" outlineLevel="0" collapsed="false">
      <c r="A85" s="4" t="s">
        <v>276</v>
      </c>
      <c r="B85" s="2" t="str">
        <f aca="false">'Hráči hlavní tabulka'!B85</f>
        <v>Shane DOAN (PHO)</v>
      </c>
      <c r="C85" s="2" t="n">
        <f aca="false">'Hráči hlavní tabulka'!H85</f>
        <v>22</v>
      </c>
      <c r="E85" s="4" t="s">
        <v>276</v>
      </c>
      <c r="F85" s="2" t="s">
        <v>92</v>
      </c>
      <c r="G85" s="2" t="n">
        <v>8</v>
      </c>
    </row>
    <row r="86" customFormat="false" ht="12.75" hidden="false" customHeight="true" outlineLevel="0" collapsed="false">
      <c r="A86" s="4" t="s">
        <v>277</v>
      </c>
      <c r="B86" s="2" t="str">
        <f aca="false">'Hráči hlavní tabulka'!B86</f>
        <v>Ray WHITNEY (PHO)</v>
      </c>
      <c r="C86" s="2" t="n">
        <f aca="false">'Hráči hlavní tabulka'!H86</f>
        <v>11</v>
      </c>
      <c r="E86" s="4" t="s">
        <v>277</v>
      </c>
      <c r="F86" s="2" t="s">
        <v>76</v>
      </c>
      <c r="G86" s="2" t="n">
        <v>6</v>
      </c>
    </row>
    <row r="87" customFormat="false" ht="12.75" hidden="false" customHeight="true" outlineLevel="0" collapsed="false">
      <c r="A87" s="4" t="s">
        <v>278</v>
      </c>
      <c r="B87" s="2" t="str">
        <f aca="false">'Hráči hlavní tabulka'!B87</f>
        <v>Oliver EKMAN-LARSSON (PHO)</v>
      </c>
      <c r="C87" s="2" t="n">
        <f aca="false">'Hráči hlavní tabulka'!H87</f>
        <v>15</v>
      </c>
      <c r="E87" s="4" t="s">
        <v>278</v>
      </c>
      <c r="F87" s="2" t="s">
        <v>89</v>
      </c>
      <c r="G87" s="2" t="n">
        <v>6</v>
      </c>
    </row>
    <row r="88" customFormat="false" ht="12.75" hidden="false" customHeight="true" outlineLevel="0" collapsed="false">
      <c r="A88" s="4" t="s">
        <v>279</v>
      </c>
      <c r="B88" s="2" t="str">
        <f aca="false">'Hráči hlavní tabulka'!B88</f>
        <v>Adrian AUCOIN (PHO)</v>
      </c>
      <c r="C88" s="2" t="n">
        <f aca="false">'Hráči hlavní tabulka'!H88</f>
        <v>20</v>
      </c>
      <c r="E88" s="4" t="s">
        <v>279</v>
      </c>
      <c r="F88" s="2" t="s">
        <v>115</v>
      </c>
      <c r="G88" s="2" t="n">
        <v>5</v>
      </c>
    </row>
    <row r="89" customFormat="false" ht="12.75" hidden="false" customHeight="true" outlineLevel="0" collapsed="false">
      <c r="A89" s="4" t="s">
        <v>280</v>
      </c>
      <c r="B89" s="2" t="str">
        <f aca="false">'Hráči hlavní tabulka'!B89</f>
        <v>Martin HANZAL (PHO)</v>
      </c>
      <c r="C89" s="2" t="n">
        <f aca="false">'Hráči hlavní tabulka'!H89</f>
        <v>22</v>
      </c>
      <c r="E89" s="4" t="s">
        <v>280</v>
      </c>
      <c r="F89" s="2" t="s">
        <v>121</v>
      </c>
      <c r="G89" s="2" t="n">
        <v>5</v>
      </c>
    </row>
    <row r="90" customFormat="false" ht="12.75" hidden="false" customHeight="true" outlineLevel="0" collapsed="false">
      <c r="A90" s="4" t="s">
        <v>281</v>
      </c>
      <c r="B90" s="2" t="str">
        <f aca="false">'Hráči hlavní tabulka'!B90</f>
        <v>Daymond LANGKOW (PHO)</v>
      </c>
      <c r="C90" s="2" t="n">
        <f aca="false">'Hráči hlavní tabulka'!H90</f>
        <v>3</v>
      </c>
      <c r="E90" s="4" t="s">
        <v>281</v>
      </c>
      <c r="F90" s="2" t="s">
        <v>136</v>
      </c>
      <c r="G90" s="2" t="n">
        <v>5</v>
      </c>
    </row>
    <row r="91" customFormat="false" ht="12.75" hidden="false" customHeight="true" outlineLevel="0" collapsed="false">
      <c r="A91" s="4" t="s">
        <v>282</v>
      </c>
      <c r="B91" s="2" t="str">
        <f aca="false">'Hráči hlavní tabulka'!B91</f>
        <v>Mikkel BOEDKER (PHO)</v>
      </c>
      <c r="C91" s="2" t="n">
        <f aca="false">'Hráči hlavní tabulka'!H91</f>
        <v>23</v>
      </c>
      <c r="E91" s="4" t="s">
        <v>282</v>
      </c>
      <c r="F91" s="2" t="s">
        <v>146</v>
      </c>
      <c r="G91" s="2" t="n">
        <v>5</v>
      </c>
    </row>
    <row r="92" customFormat="false" ht="12.75" hidden="false" customHeight="true" outlineLevel="0" collapsed="false">
      <c r="A92" s="4" t="s">
        <v>283</v>
      </c>
      <c r="B92" s="2" t="str">
        <f aca="false">'Hráči hlavní tabulka'!B92</f>
        <v>Taylor PYATT (PHO)</v>
      </c>
      <c r="C92" s="2" t="n">
        <f aca="false">'Hráči hlavní tabulka'!H92</f>
        <v>26</v>
      </c>
      <c r="E92" s="4" t="s">
        <v>283</v>
      </c>
      <c r="F92" s="2" t="s">
        <v>61</v>
      </c>
      <c r="G92" s="2" t="n">
        <v>4</v>
      </c>
    </row>
    <row r="93" customFormat="false" ht="12.75" hidden="false" customHeight="true" outlineLevel="0" collapsed="false">
      <c r="A93" s="4" t="s">
        <v>284</v>
      </c>
      <c r="B93" s="2" t="str">
        <f aca="false">'Hráči hlavní tabulka'!B93</f>
        <v>Michal NEUVIRTH (WSH)</v>
      </c>
      <c r="C93" s="2" t="n">
        <f aca="false">'Hráči hlavní tabulka'!H93</f>
        <v>0</v>
      </c>
      <c r="E93" s="4" t="s">
        <v>284</v>
      </c>
      <c r="F93" s="2" t="s">
        <v>81</v>
      </c>
      <c r="G93" s="2" t="n">
        <v>4</v>
      </c>
    </row>
    <row r="94" customFormat="false" ht="12.75" hidden="false" customHeight="true" outlineLevel="0" collapsed="false">
      <c r="A94" s="4" t="s">
        <v>285</v>
      </c>
      <c r="B94" s="2" t="str">
        <f aca="false">'Hráči hlavní tabulka'!B94</f>
        <v>Dennis WIDEMAN (WSH)</v>
      </c>
      <c r="C94" s="2" t="n">
        <f aca="false">'Hráči hlavní tabulka'!H94</f>
        <v>5</v>
      </c>
      <c r="E94" s="4" t="s">
        <v>285</v>
      </c>
      <c r="F94" s="2" t="s">
        <v>126</v>
      </c>
      <c r="G94" s="2" t="n">
        <v>3</v>
      </c>
    </row>
    <row r="95" customFormat="false" ht="12.75" hidden="false" customHeight="true" outlineLevel="0" collapsed="false">
      <c r="A95" s="4" t="s">
        <v>286</v>
      </c>
      <c r="B95" s="2" t="str">
        <f aca="false">'Hráči hlavní tabulka'!B95</f>
        <v>John CARLSON (WSH)</v>
      </c>
      <c r="C95" s="2" t="n">
        <f aca="false">'Hráči hlavní tabulka'!H95</f>
        <v>34</v>
      </c>
      <c r="E95" s="4" t="s">
        <v>286</v>
      </c>
      <c r="F95" s="2" t="s">
        <v>132</v>
      </c>
      <c r="G95" s="2" t="n">
        <v>3</v>
      </c>
    </row>
    <row r="96" customFormat="false" ht="12.75" hidden="false" customHeight="true" outlineLevel="0" collapsed="false">
      <c r="A96" s="4" t="s">
        <v>287</v>
      </c>
      <c r="B96" s="2" t="str">
        <f aca="false">'Hráči hlavní tabulka'!B96</f>
        <v>Alex OVECHKIN (WSH)</v>
      </c>
      <c r="C96" s="2" t="n">
        <f aca="false">'Hráči hlavní tabulka'!H96</f>
        <v>57</v>
      </c>
      <c r="E96" s="4" t="s">
        <v>287</v>
      </c>
      <c r="F96" s="2" t="s">
        <v>37</v>
      </c>
      <c r="G96" s="2" t="n">
        <v>1</v>
      </c>
    </row>
    <row r="97" customFormat="false" ht="12.75" hidden="false" customHeight="true" outlineLevel="0" collapsed="false">
      <c r="A97" s="4" t="s">
        <v>288</v>
      </c>
      <c r="B97" s="2" t="str">
        <f aca="false">'Hráči hlavní tabulka'!B97</f>
        <v>Nicklas BACKSTROM (WSH)</v>
      </c>
      <c r="C97" s="2" t="n">
        <f aca="false">'Hráči hlavní tabulka'!H97</f>
        <v>35</v>
      </c>
      <c r="E97" s="4" t="s">
        <v>288</v>
      </c>
      <c r="F97" s="2" t="s">
        <v>83</v>
      </c>
      <c r="G97" s="2" t="n">
        <v>1</v>
      </c>
    </row>
    <row r="98" customFormat="false" ht="12.75" hidden="false" customHeight="true" outlineLevel="0" collapsed="false">
      <c r="A98" s="4" t="s">
        <v>289</v>
      </c>
      <c r="B98" s="2" t="str">
        <f aca="false">'Hráči hlavní tabulka'!B98</f>
        <v>Alexander SEMIN (WSH)</v>
      </c>
      <c r="C98" s="2" t="n">
        <f aca="false">'Hráči hlavní tabulka'!H98</f>
        <v>27</v>
      </c>
      <c r="E98" s="4" t="s">
        <v>289</v>
      </c>
      <c r="F98" s="2" t="s">
        <v>96</v>
      </c>
      <c r="G98" s="2" t="n">
        <v>1</v>
      </c>
    </row>
    <row r="99" customFormat="false" ht="12.75" hidden="false" customHeight="true" outlineLevel="0" collapsed="false">
      <c r="A99" s="4" t="s">
        <v>290</v>
      </c>
      <c r="B99" s="2" t="str">
        <f aca="false">'Hráči hlavní tabulka'!B99</f>
        <v>Jason CHIMERA (WSH)</v>
      </c>
      <c r="C99" s="2" t="n">
        <f aca="false">'Hráči hlavní tabulka'!H99</f>
        <v>24</v>
      </c>
      <c r="E99" s="4" t="s">
        <v>290</v>
      </c>
      <c r="F99" s="2" t="s">
        <v>57</v>
      </c>
      <c r="G99" s="2" t="n">
        <v>0</v>
      </c>
    </row>
    <row r="100" customFormat="false" ht="12.75" hidden="false" customHeight="true" outlineLevel="0" collapsed="false">
      <c r="A100" s="4" t="s">
        <v>291</v>
      </c>
      <c r="B100" s="2" t="str">
        <f aca="false">'Hráči hlavní tabulka'!B100</f>
        <v>Roman HAMRLIK (WSH)</v>
      </c>
      <c r="C100" s="2" t="n">
        <f aca="false">'Hráči hlavní tabulka'!H100</f>
        <v>35</v>
      </c>
      <c r="E100" s="4" t="s">
        <v>291</v>
      </c>
      <c r="F100" s="2" t="s">
        <v>70</v>
      </c>
      <c r="G100" s="2" t="n">
        <v>0</v>
      </c>
    </row>
    <row r="101" customFormat="false" ht="12.75" hidden="false" customHeight="true" outlineLevel="0" collapsed="false">
      <c r="A101" s="4" t="s">
        <v>292</v>
      </c>
      <c r="B101" s="2" t="str">
        <f aca="false">'Hráči hlavní tabulka'!B101</f>
        <v>Mike GREEN (WSH)</v>
      </c>
      <c r="C101" s="2" t="n">
        <f aca="false">'Hráči hlavní tabulka'!H101</f>
        <v>27</v>
      </c>
      <c r="E101" s="4" t="s">
        <v>292</v>
      </c>
      <c r="F101" s="2" t="s">
        <v>102</v>
      </c>
      <c r="G101" s="2" t="n">
        <v>0</v>
      </c>
    </row>
    <row r="102" customFormat="false" ht="12.75" hidden="false" customHeight="true" outlineLevel="0" collapsed="false">
      <c r="A102" s="4" t="s">
        <v>293</v>
      </c>
      <c r="B102" s="2" t="str">
        <f aca="false">'Hráči hlavní tabulka'!B102</f>
        <v>Troy BROUWER (WSH)</v>
      </c>
      <c r="C102" s="2" t="n">
        <f aca="false">'Hráči hlavní tabulka'!H102</f>
        <v>28</v>
      </c>
      <c r="E102" s="4" t="s">
        <v>293</v>
      </c>
      <c r="F102" s="2" t="s">
        <v>107</v>
      </c>
      <c r="G102" s="2" t="n">
        <v>0</v>
      </c>
    </row>
    <row r="103" customFormat="false" ht="12.75" hidden="false" customHeight="true" outlineLevel="0" collapsed="false">
      <c r="A103" s="4" t="s">
        <v>294</v>
      </c>
      <c r="B103" s="2" t="str">
        <f aca="false">'Hráči hlavní tabulka'!B103</f>
        <v>Brooks LAICH (WSH)</v>
      </c>
      <c r="C103" s="2" t="n">
        <f aca="false">'Hráči hlavní tabulka'!H103</f>
        <v>33</v>
      </c>
      <c r="E103" s="4" t="s">
        <v>294</v>
      </c>
      <c r="F103" s="2" t="s">
        <v>109</v>
      </c>
      <c r="G103" s="2" t="n">
        <v>0</v>
      </c>
    </row>
    <row r="104" customFormat="false" ht="12.75" hidden="false" customHeight="true" outlineLevel="0" collapsed="false">
      <c r="A104" s="4" t="s">
        <v>295</v>
      </c>
      <c r="B104" s="2" t="str">
        <f aca="false">'Hráči hlavní tabulka'!B104</f>
        <v>Mathieu PERREAULT (WSH)</v>
      </c>
      <c r="C104" s="2" t="n">
        <f aca="false">'Hráči hlavní tabulka'!H104</f>
        <v>5</v>
      </c>
      <c r="E104" s="4" t="s">
        <v>295</v>
      </c>
      <c r="F104" s="2" t="s">
        <v>122</v>
      </c>
      <c r="G104" s="2" t="n">
        <v>0</v>
      </c>
    </row>
    <row r="105" customFormat="false" ht="12.75" hidden="false" customHeight="true" outlineLevel="0" collapsed="false">
      <c r="A105" s="4" t="s">
        <v>296</v>
      </c>
      <c r="B105" s="2" t="str">
        <f aca="false">'Hráči hlavní tabulka'!B105</f>
        <v>Matt HENDRICKS (WSH)</v>
      </c>
      <c r="C105" s="2" t="n">
        <f aca="false">'Hráči hlavní tabulka'!H105</f>
        <v>34</v>
      </c>
      <c r="E105" s="4" t="s">
        <v>296</v>
      </c>
      <c r="F105" s="2" t="s">
        <v>135</v>
      </c>
      <c r="G105" s="2" t="n">
        <v>0</v>
      </c>
    </row>
    <row r="106" customFormat="false" ht="12.75" hidden="false" customHeight="true" outlineLevel="0" collapsed="false">
      <c r="A106" s="4"/>
      <c r="B106" s="2"/>
      <c r="C106" s="2"/>
      <c r="E106" s="4"/>
      <c r="F106" s="2"/>
      <c r="G106" s="2"/>
    </row>
    <row r="107" customFormat="false" ht="12.75" hidden="false" customHeight="true" outlineLevel="0" collapsed="false">
      <c r="A107" s="4"/>
      <c r="B107" s="2"/>
      <c r="C107" s="2"/>
      <c r="E107" s="4"/>
      <c r="F107" s="2"/>
      <c r="G107" s="2"/>
    </row>
    <row r="108" customFormat="false" ht="12.75" hidden="false" customHeight="true" outlineLevel="0" collapsed="false">
      <c r="A108" s="4"/>
      <c r="B108" s="2"/>
      <c r="C108" s="2"/>
      <c r="E108" s="4"/>
      <c r="F108" s="2"/>
      <c r="G108" s="2"/>
    </row>
    <row r="109" customFormat="false" ht="12.75" hidden="false" customHeight="true" outlineLevel="0" collapsed="false">
      <c r="A109" s="4"/>
      <c r="B109" s="2"/>
      <c r="C109" s="2"/>
      <c r="E109" s="4"/>
      <c r="F109" s="2"/>
      <c r="G109" s="2"/>
    </row>
    <row r="110" customFormat="false" ht="12.75" hidden="false" customHeight="true" outlineLevel="0" collapsed="false">
      <c r="A110" s="4"/>
      <c r="B110" s="2"/>
      <c r="C110" s="2"/>
      <c r="E110" s="4"/>
      <c r="F110" s="2"/>
      <c r="G110" s="2"/>
    </row>
    <row r="111" customFormat="false" ht="12.75" hidden="false" customHeight="true" outlineLevel="0" collapsed="false">
      <c r="A111" s="4"/>
      <c r="B111" s="2"/>
      <c r="C111" s="2"/>
      <c r="E111" s="4"/>
      <c r="F111" s="2"/>
      <c r="G111" s="2"/>
    </row>
    <row r="112" customFormat="false" ht="12.75" hidden="false" customHeight="true" outlineLevel="0" collapsed="false">
      <c r="A112" s="4"/>
      <c r="B112" s="2"/>
      <c r="C112" s="2"/>
      <c r="E112" s="4"/>
      <c r="F112" s="2"/>
      <c r="G112" s="2"/>
    </row>
    <row r="113" customFormat="false" ht="12.75" hidden="false" customHeight="true" outlineLevel="0" collapsed="false">
      <c r="A113" s="4"/>
      <c r="B113" s="2"/>
      <c r="C113" s="2"/>
      <c r="E113" s="4"/>
      <c r="F113" s="2"/>
      <c r="G113" s="2"/>
    </row>
    <row r="114" customFormat="false" ht="12.75" hidden="false" customHeight="true" outlineLevel="0" collapsed="false">
      <c r="A114" s="4"/>
      <c r="B114" s="2"/>
      <c r="C114" s="2"/>
      <c r="E114" s="4"/>
      <c r="F114" s="2"/>
      <c r="G114" s="2"/>
    </row>
    <row r="115" customFormat="false" ht="12.75" hidden="false" customHeight="true" outlineLevel="0" collapsed="false">
      <c r="A115" s="4"/>
      <c r="B115" s="2"/>
      <c r="C115" s="2"/>
      <c r="E115" s="4"/>
      <c r="F115" s="2"/>
      <c r="G115" s="2"/>
    </row>
    <row r="116" customFormat="false" ht="12.75" hidden="false" customHeight="true" outlineLevel="0" collapsed="false">
      <c r="A116" s="4"/>
      <c r="B116" s="2"/>
      <c r="C116" s="2"/>
      <c r="E116" s="4"/>
      <c r="F116" s="2"/>
      <c r="G116" s="2"/>
    </row>
    <row r="117" customFormat="false" ht="12.75" hidden="false" customHeight="true" outlineLevel="0" collapsed="false">
      <c r="A117" s="4"/>
      <c r="B117" s="2"/>
      <c r="C117" s="2"/>
      <c r="E117" s="4"/>
      <c r="F117" s="2"/>
      <c r="G117" s="2"/>
    </row>
    <row r="118" customFormat="false" ht="12.75" hidden="false" customHeight="true" outlineLevel="0" collapsed="false">
      <c r="A118" s="4"/>
      <c r="B118" s="2"/>
      <c r="C118" s="2"/>
      <c r="E118" s="4"/>
      <c r="F118" s="2"/>
      <c r="G118" s="2"/>
    </row>
    <row r="119" customFormat="false" ht="12.75" hidden="false" customHeight="true" outlineLevel="0" collapsed="false">
      <c r="A119" s="4"/>
      <c r="B119" s="2"/>
      <c r="C119" s="2"/>
      <c r="E119" s="4"/>
      <c r="F119" s="2"/>
      <c r="G119" s="2"/>
    </row>
    <row r="120" customFormat="false" ht="12.75" hidden="false" customHeight="true" outlineLevel="0" collapsed="false">
      <c r="A120" s="4"/>
      <c r="B120" s="2"/>
      <c r="C120" s="2"/>
      <c r="E120" s="4"/>
      <c r="F120" s="2"/>
      <c r="G120" s="2"/>
    </row>
    <row r="121" customFormat="false" ht="12.75" hidden="false" customHeight="true" outlineLevel="0" collapsed="false">
      <c r="A121" s="4"/>
      <c r="B121" s="2"/>
      <c r="C121" s="2"/>
      <c r="E121" s="4"/>
      <c r="F121" s="2"/>
      <c r="G121" s="2"/>
    </row>
    <row r="122" customFormat="false" ht="12.75" hidden="false" customHeight="true" outlineLevel="0" collapsed="false">
      <c r="A122" s="4"/>
      <c r="B122" s="2"/>
      <c r="C122" s="2"/>
      <c r="E122" s="4"/>
      <c r="F122" s="2"/>
      <c r="G122" s="2"/>
    </row>
    <row r="123" customFormat="false" ht="12.75" hidden="false" customHeight="true" outlineLevel="0" collapsed="false">
      <c r="A123" s="4"/>
      <c r="B123" s="2"/>
      <c r="C123" s="2"/>
      <c r="E123" s="4"/>
      <c r="F123" s="2"/>
      <c r="G123" s="2"/>
    </row>
    <row r="124" customFormat="false" ht="12.75" hidden="false" customHeight="true" outlineLevel="0" collapsed="false">
      <c r="A124" s="4"/>
      <c r="B124" s="2"/>
      <c r="C124" s="2"/>
      <c r="E124" s="4"/>
      <c r="F124" s="2"/>
      <c r="G124" s="2"/>
    </row>
    <row r="125" customFormat="false" ht="12.75" hidden="false" customHeight="true" outlineLevel="0" collapsed="false">
      <c r="A125" s="4"/>
      <c r="B125" s="2"/>
      <c r="C125" s="2"/>
      <c r="E125" s="4"/>
      <c r="F125" s="2"/>
      <c r="G125" s="2"/>
    </row>
    <row r="126" customFormat="false" ht="12.75" hidden="false" customHeight="true" outlineLevel="0" collapsed="false">
      <c r="A126" s="4"/>
      <c r="B126" s="2"/>
      <c r="C126" s="2"/>
      <c r="E126" s="4"/>
      <c r="F126" s="2"/>
      <c r="G126" s="2"/>
    </row>
    <row r="127" customFormat="false" ht="12.75" hidden="false" customHeight="true" outlineLevel="0" collapsed="false">
      <c r="A127" s="4"/>
      <c r="B127" s="2"/>
      <c r="C127" s="2"/>
      <c r="E127" s="4"/>
      <c r="F127" s="2"/>
      <c r="G127" s="2"/>
    </row>
    <row r="128" customFormat="false" ht="12.75" hidden="false" customHeight="true" outlineLevel="0" collapsed="false">
      <c r="A128" s="4"/>
      <c r="B128" s="2"/>
      <c r="C128" s="2"/>
      <c r="E128" s="4"/>
      <c r="F128" s="2"/>
      <c r="G128" s="2"/>
    </row>
    <row r="129" customFormat="false" ht="12.75" hidden="false" customHeight="true" outlineLevel="0" collapsed="false">
      <c r="A129" s="4"/>
      <c r="B129" s="2"/>
      <c r="C129" s="2"/>
      <c r="E129" s="4"/>
      <c r="F129" s="2"/>
      <c r="G129" s="2"/>
    </row>
    <row r="130" customFormat="false" ht="12.75" hidden="false" customHeight="true" outlineLevel="0" collapsed="false">
      <c r="A130" s="4"/>
      <c r="B130" s="2"/>
      <c r="C130" s="2"/>
      <c r="E130" s="4"/>
      <c r="F130" s="2"/>
      <c r="G130" s="2"/>
    </row>
    <row r="131" customFormat="false" ht="12.75" hidden="false" customHeight="true" outlineLevel="0" collapsed="false">
      <c r="A131" s="4"/>
      <c r="B131" s="2"/>
      <c r="C131" s="2"/>
      <c r="E131" s="4"/>
      <c r="F131" s="2"/>
      <c r="G131" s="2"/>
    </row>
    <row r="132" customFormat="false" ht="12.75" hidden="false" customHeight="true" outlineLevel="0" collapsed="false">
      <c r="A132" s="4"/>
      <c r="B132" s="2"/>
      <c r="C132" s="2"/>
      <c r="E132" s="4"/>
      <c r="F132" s="2"/>
      <c r="G132" s="2"/>
    </row>
    <row r="133" customFormat="false" ht="12.75" hidden="false" customHeight="true" outlineLevel="0" collapsed="false">
      <c r="A133" s="4"/>
      <c r="B133" s="2"/>
      <c r="C133" s="2"/>
      <c r="E133" s="4"/>
      <c r="F133" s="2"/>
      <c r="G133" s="2"/>
    </row>
    <row r="134" customFormat="false" ht="12.75" hidden="false" customHeight="true" outlineLevel="0" collapsed="false">
      <c r="A134" s="4"/>
      <c r="B134" s="2"/>
      <c r="C134" s="2"/>
      <c r="E134" s="4"/>
      <c r="F134" s="2"/>
      <c r="G134" s="2"/>
    </row>
    <row r="135" customFormat="false" ht="12.75" hidden="false" customHeight="true" outlineLevel="0" collapsed="false">
      <c r="A135" s="4"/>
      <c r="B135" s="2"/>
      <c r="C135" s="2"/>
      <c r="E135" s="4"/>
      <c r="F135" s="2"/>
      <c r="G135" s="2"/>
    </row>
    <row r="136" customFormat="false" ht="12.75" hidden="false" customHeight="true" outlineLevel="0" collapsed="false">
      <c r="A136" s="4"/>
      <c r="B136" s="2"/>
      <c r="C136" s="2"/>
      <c r="E136" s="4"/>
      <c r="F136" s="2"/>
      <c r="G136" s="2"/>
    </row>
    <row r="137" customFormat="false" ht="12.75" hidden="false" customHeight="true" outlineLevel="0" collapsed="false">
      <c r="A137" s="4"/>
      <c r="B137" s="2"/>
      <c r="C137" s="2"/>
      <c r="E137" s="4"/>
      <c r="F137" s="2"/>
      <c r="G137" s="2"/>
    </row>
    <row r="138" customFormat="false" ht="12.75" hidden="false" customHeight="true" outlineLevel="0" collapsed="false">
      <c r="A138" s="4"/>
      <c r="B138" s="2"/>
      <c r="C138" s="2"/>
      <c r="E138" s="4"/>
      <c r="F138" s="2"/>
      <c r="G138" s="2"/>
    </row>
    <row r="139" customFormat="false" ht="12.75" hidden="false" customHeight="true" outlineLevel="0" collapsed="false">
      <c r="A139" s="4"/>
      <c r="B139" s="2"/>
      <c r="C139" s="2"/>
      <c r="E139" s="4"/>
      <c r="F139" s="2"/>
      <c r="G139" s="2"/>
    </row>
    <row r="140" customFormat="false" ht="12.75" hidden="false" customHeight="true" outlineLevel="0" collapsed="false">
      <c r="A140" s="4"/>
      <c r="B140" s="2"/>
      <c r="C140" s="2"/>
      <c r="E140" s="4"/>
      <c r="F140" s="2"/>
      <c r="G140" s="2"/>
    </row>
    <row r="141" customFormat="false" ht="12.75" hidden="false" customHeight="true" outlineLevel="0" collapsed="false">
      <c r="A141" s="4"/>
      <c r="B141" s="2"/>
      <c r="C141" s="2"/>
      <c r="E141" s="4"/>
      <c r="F141" s="2"/>
      <c r="G141" s="2"/>
    </row>
    <row r="142" customFormat="false" ht="12.75" hidden="false" customHeight="true" outlineLevel="0" collapsed="false">
      <c r="A142" s="4"/>
      <c r="B142" s="2"/>
      <c r="C142" s="2"/>
      <c r="E142" s="4"/>
      <c r="F142" s="2"/>
      <c r="G142" s="2"/>
    </row>
    <row r="143" customFormat="false" ht="12.75" hidden="false" customHeight="true" outlineLevel="0" collapsed="false">
      <c r="A143" s="4"/>
      <c r="B143" s="2"/>
      <c r="C143" s="2"/>
      <c r="E143" s="4"/>
      <c r="F143" s="2"/>
      <c r="G143" s="2"/>
    </row>
    <row r="144" customFormat="false" ht="12.75" hidden="false" customHeight="true" outlineLevel="0" collapsed="false">
      <c r="A144" s="4"/>
      <c r="B144" s="2"/>
      <c r="C144" s="2"/>
      <c r="E144" s="4"/>
      <c r="F144" s="2"/>
      <c r="G144" s="2"/>
    </row>
    <row r="145" customFormat="false" ht="12.75" hidden="false" customHeight="true" outlineLevel="0" collapsed="false">
      <c r="A145" s="4"/>
      <c r="B145" s="2"/>
      <c r="C145" s="2"/>
      <c r="E145" s="4"/>
      <c r="F145" s="2"/>
      <c r="G145" s="2"/>
    </row>
    <row r="146" customFormat="false" ht="12.75" hidden="false" customHeight="true" outlineLevel="0" collapsed="false">
      <c r="A146" s="4"/>
      <c r="B146" s="2"/>
      <c r="C146" s="2"/>
      <c r="E146" s="4"/>
      <c r="F146" s="2"/>
      <c r="G146" s="2"/>
    </row>
    <row r="147" customFormat="false" ht="12.75" hidden="false" customHeight="true" outlineLevel="0" collapsed="false">
      <c r="A147" s="4"/>
      <c r="B147" s="2"/>
      <c r="C147" s="2"/>
      <c r="E147" s="4"/>
      <c r="F147" s="2"/>
      <c r="G147" s="2"/>
    </row>
    <row r="148" customFormat="false" ht="12.75" hidden="false" customHeight="true" outlineLevel="0" collapsed="false">
      <c r="A148" s="4"/>
      <c r="B148" s="2"/>
      <c r="C148" s="2"/>
      <c r="E148" s="4"/>
      <c r="F148" s="2"/>
      <c r="G148" s="2"/>
    </row>
    <row r="149" customFormat="false" ht="12.75" hidden="false" customHeight="true" outlineLevel="0" collapsed="false">
      <c r="A149" s="4"/>
      <c r="B149" s="2"/>
      <c r="C149" s="2"/>
      <c r="E149" s="4"/>
      <c r="F149" s="2"/>
      <c r="G149" s="2"/>
    </row>
    <row r="150" customFormat="false" ht="12.75" hidden="false" customHeight="true" outlineLevel="0" collapsed="false">
      <c r="A150" s="4"/>
      <c r="B150" s="2"/>
      <c r="C150" s="2"/>
      <c r="E150" s="4"/>
      <c r="F150" s="2"/>
      <c r="G150" s="2"/>
    </row>
    <row r="151" customFormat="false" ht="12.75" hidden="false" customHeight="true" outlineLevel="0" collapsed="false">
      <c r="A151" s="4"/>
      <c r="B151" s="2"/>
      <c r="C151" s="2"/>
      <c r="E151" s="4"/>
      <c r="F151" s="2"/>
      <c r="G151" s="2"/>
    </row>
    <row r="152" customFormat="false" ht="12.75" hidden="false" customHeight="true" outlineLevel="0" collapsed="false">
      <c r="A152" s="4"/>
      <c r="B152" s="2"/>
      <c r="C152" s="2"/>
      <c r="E152" s="4"/>
      <c r="F152" s="2"/>
      <c r="G152" s="2"/>
    </row>
    <row r="153" customFormat="false" ht="12.75" hidden="false" customHeight="true" outlineLevel="0" collapsed="false">
      <c r="A153" s="4"/>
      <c r="B153" s="2"/>
      <c r="C153" s="2"/>
      <c r="E153" s="4"/>
      <c r="F153" s="2"/>
      <c r="G153" s="2"/>
    </row>
    <row r="154" customFormat="false" ht="12.75" hidden="false" customHeight="true" outlineLevel="0" collapsed="false">
      <c r="A154" s="4"/>
      <c r="B154" s="2"/>
      <c r="C154" s="2"/>
      <c r="E154" s="4"/>
      <c r="F154" s="2"/>
      <c r="G154" s="2"/>
    </row>
    <row r="155" customFormat="false" ht="12.75" hidden="false" customHeight="true" outlineLevel="0" collapsed="false">
      <c r="A155" s="4"/>
      <c r="B155" s="2"/>
      <c r="C155" s="2"/>
      <c r="E155" s="4"/>
      <c r="F155" s="2"/>
      <c r="G155" s="2"/>
    </row>
    <row r="156" customFormat="false" ht="12.75" hidden="false" customHeight="true" outlineLevel="0" collapsed="false">
      <c r="A156" s="4"/>
      <c r="B156" s="2"/>
      <c r="C156" s="2"/>
      <c r="E156" s="4"/>
      <c r="F156" s="2"/>
      <c r="G156" s="2"/>
    </row>
    <row r="157" customFormat="false" ht="12.75" hidden="false" customHeight="true" outlineLevel="0" collapsed="false">
      <c r="A157" s="4"/>
      <c r="B157" s="2"/>
      <c r="C157" s="2"/>
      <c r="E157" s="4"/>
      <c r="F157" s="2"/>
      <c r="G15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5" min="5" style="0" width="4.56"/>
    <col collapsed="false" customWidth="true" hidden="false" outlineLevel="0" max="6" min="6" style="0" width="30.13"/>
  </cols>
  <sheetData>
    <row r="1" customFormat="false" ht="12.75" hidden="false" customHeight="true" outlineLevel="0" collapsed="false">
      <c r="B1" s="2" t="s">
        <v>329</v>
      </c>
      <c r="C1" s="2" t="s">
        <v>248</v>
      </c>
      <c r="F1" s="2" t="s">
        <v>329</v>
      </c>
      <c r="G1" s="2" t="s">
        <v>248</v>
      </c>
    </row>
    <row r="2" customFormat="false" ht="12.75" hidden="false" customHeight="true" outlineLevel="0" collapsed="false">
      <c r="A2" s="4" t="s">
        <v>0</v>
      </c>
      <c r="B2" s="2" t="str">
        <f aca="false">'Hráči hlavní tabulka'!B2</f>
        <v>Tim THOMAS (BOS)</v>
      </c>
      <c r="C2" s="2" t="n">
        <f aca="false">'Hráči hlavní tabulka'!I2</f>
        <v>-8</v>
      </c>
      <c r="E2" s="4" t="s">
        <v>0</v>
      </c>
      <c r="F2" s="2" t="s">
        <v>120</v>
      </c>
      <c r="G2" s="2" t="n">
        <v>21</v>
      </c>
    </row>
    <row r="3" customFormat="false" ht="12.75" hidden="false" customHeight="true" outlineLevel="0" collapsed="false">
      <c r="A3" s="4" t="s">
        <v>2</v>
      </c>
      <c r="B3" s="2" t="str">
        <f aca="false">'Hráči hlavní tabulka'!B3</f>
        <v>Zdeno CHARA (BOS)</v>
      </c>
      <c r="C3" s="2" t="n">
        <f aca="false">'Hráči hlavní tabulka'!I3</f>
        <v>-12</v>
      </c>
      <c r="E3" s="4" t="s">
        <v>2</v>
      </c>
      <c r="F3" s="2" t="s">
        <v>114</v>
      </c>
      <c r="G3" s="2" t="n">
        <v>19</v>
      </c>
    </row>
    <row r="4" customFormat="false" ht="12.75" hidden="false" customHeight="true" outlineLevel="0" collapsed="false">
      <c r="A4" s="4" t="s">
        <v>4</v>
      </c>
      <c r="B4" s="2" t="str">
        <f aca="false">'Hráči hlavní tabulka'!B4</f>
        <v>Dennis SEIDENBERG (BOS)</v>
      </c>
      <c r="C4" s="2" t="n">
        <f aca="false">'Hráči hlavní tabulka'!I4</f>
        <v>-6</v>
      </c>
      <c r="E4" s="4" t="s">
        <v>4</v>
      </c>
      <c r="F4" s="2" t="s">
        <v>80</v>
      </c>
      <c r="G4" s="2" t="n">
        <v>16</v>
      </c>
    </row>
    <row r="5" customFormat="false" ht="12.75" hidden="false" customHeight="true" outlineLevel="0" collapsed="false">
      <c r="A5" s="4" t="s">
        <v>6</v>
      </c>
      <c r="B5" s="2" t="str">
        <f aca="false">'Hráči hlavní tabulka'!B5</f>
        <v>David KREJCI (BOS)</v>
      </c>
      <c r="C5" s="2" t="n">
        <f aca="false">'Hráči hlavní tabulka'!I5</f>
        <v>-20</v>
      </c>
      <c r="E5" s="4" t="s">
        <v>6</v>
      </c>
      <c r="F5" s="2" t="s">
        <v>73</v>
      </c>
      <c r="G5" s="2" t="n">
        <v>13</v>
      </c>
    </row>
    <row r="6" customFormat="false" ht="12.75" hidden="false" customHeight="true" outlineLevel="0" collapsed="false">
      <c r="A6" s="4" t="s">
        <v>8</v>
      </c>
      <c r="B6" s="2" t="str">
        <f aca="false">'Hráči hlavní tabulka'!B6</f>
        <v>Patrice BERGERON (BOS)</v>
      </c>
      <c r="C6" s="2" t="n">
        <f aca="false">'Hráči hlavní tabulka'!I6</f>
        <v>-12</v>
      </c>
      <c r="E6" s="4" t="s">
        <v>8</v>
      </c>
      <c r="F6" s="2" t="s">
        <v>74</v>
      </c>
      <c r="G6" s="2" t="n">
        <v>12</v>
      </c>
    </row>
    <row r="7" customFormat="false" ht="12.75" hidden="false" customHeight="true" outlineLevel="0" collapsed="false">
      <c r="A7" s="4" t="s">
        <v>10</v>
      </c>
      <c r="B7" s="2" t="str">
        <f aca="false">'Hráči hlavní tabulka'!B7</f>
        <v>Tyler SEGUIN (BOS)</v>
      </c>
      <c r="C7" s="2" t="n">
        <f aca="false">'Hráči hlavní tabulka'!I7</f>
        <v>-10</v>
      </c>
      <c r="E7" s="4" t="s">
        <v>10</v>
      </c>
      <c r="F7" s="2" t="s">
        <v>137</v>
      </c>
      <c r="G7" s="2" t="n">
        <v>12</v>
      </c>
    </row>
    <row r="8" customFormat="false" ht="12.75" hidden="false" customHeight="true" outlineLevel="0" collapsed="false">
      <c r="A8" s="4" t="s">
        <v>12</v>
      </c>
      <c r="B8" s="2" t="str">
        <f aca="false">'Hráči hlavní tabulka'!B8</f>
        <v>Andrew FERENCE (BOS)</v>
      </c>
      <c r="C8" s="2" t="n">
        <f aca="false">'Hráči hlavní tabulka'!I8</f>
        <v>1</v>
      </c>
      <c r="E8" s="4" t="s">
        <v>12</v>
      </c>
      <c r="F8" s="2" t="s">
        <v>147</v>
      </c>
      <c r="G8" s="2" t="n">
        <v>9</v>
      </c>
    </row>
    <row r="9" customFormat="false" ht="12.75" hidden="false" customHeight="true" outlineLevel="0" collapsed="false">
      <c r="A9" s="4" t="s">
        <v>14</v>
      </c>
      <c r="B9" s="2" t="str">
        <f aca="false">'Hráči hlavní tabulka'!B9</f>
        <v>Joe CORVO (BOS)</v>
      </c>
      <c r="C9" s="2" t="n">
        <f aca="false">'Hráči hlavní tabulka'!I9</f>
        <v>-16</v>
      </c>
      <c r="E9" s="4" t="s">
        <v>14</v>
      </c>
      <c r="F9" s="2" t="s">
        <v>71</v>
      </c>
      <c r="G9" s="2" t="n">
        <v>7</v>
      </c>
    </row>
    <row r="10" customFormat="false" ht="12.75" hidden="false" customHeight="true" outlineLevel="0" collapsed="false">
      <c r="A10" s="4" t="s">
        <v>16</v>
      </c>
      <c r="B10" s="2" t="str">
        <f aca="false">'Hráči hlavní tabulka'!B10</f>
        <v>Adam McQUAID (BOS)</v>
      </c>
      <c r="C10" s="2" t="n">
        <f aca="false">'Hráči hlavní tabulka'!I10</f>
        <v>-35</v>
      </c>
      <c r="E10" s="4" t="s">
        <v>16</v>
      </c>
      <c r="F10" s="2" t="s">
        <v>112</v>
      </c>
      <c r="G10" s="2" t="n">
        <v>7</v>
      </c>
    </row>
    <row r="11" customFormat="false" ht="12.75" hidden="false" customHeight="true" outlineLevel="0" collapsed="false">
      <c r="A11" s="4" t="s">
        <v>17</v>
      </c>
      <c r="B11" s="2" t="str">
        <f aca="false">'Hráči hlavní tabulka'!B11</f>
        <v>Nathan HORTON (BOS)</v>
      </c>
      <c r="C11" s="2" t="n">
        <f aca="false">'Hráči hlavní tabulka'!I11</f>
        <v>-19</v>
      </c>
      <c r="E11" s="4" t="s">
        <v>17</v>
      </c>
      <c r="F11" s="2" t="s">
        <v>145</v>
      </c>
      <c r="G11" s="2" t="n">
        <v>7</v>
      </c>
    </row>
    <row r="12" customFormat="false" ht="12.75" hidden="false" customHeight="true" outlineLevel="0" collapsed="false">
      <c r="A12" s="4" t="s">
        <v>18</v>
      </c>
      <c r="B12" s="2" t="str">
        <f aca="false">'Hráči hlavní tabulka'!B12</f>
        <v>Gregory CAMPBELL (BOS)</v>
      </c>
      <c r="C12" s="2" t="n">
        <f aca="false">'Hráči hlavní tabulka'!I12</f>
        <v>-27</v>
      </c>
      <c r="E12" s="4" t="s">
        <v>18</v>
      </c>
      <c r="F12" s="2" t="s">
        <v>100</v>
      </c>
      <c r="G12" s="2" t="n">
        <v>6</v>
      </c>
    </row>
    <row r="13" customFormat="false" ht="12.75" hidden="false" customHeight="true" outlineLevel="0" collapsed="false">
      <c r="A13" s="4" t="s">
        <v>19</v>
      </c>
      <c r="B13" s="2" t="str">
        <f aca="false">'Hráči hlavní tabulka'!B13</f>
        <v>Shawn THORNTON (BOS)</v>
      </c>
      <c r="C13" s="2" t="n">
        <f aca="false">'Hráči hlavní tabulka'!I13</f>
        <v>-2</v>
      </c>
      <c r="E13" s="4" t="s">
        <v>19</v>
      </c>
      <c r="F13" s="2" t="s">
        <v>104</v>
      </c>
      <c r="G13" s="2" t="n">
        <v>5</v>
      </c>
    </row>
    <row r="14" customFormat="false" ht="12.75" hidden="false" customHeight="true" outlineLevel="0" collapsed="false">
      <c r="A14" s="4" t="s">
        <v>20</v>
      </c>
      <c r="B14" s="2" t="str">
        <f aca="false">'Hráči hlavní tabulka'!B14</f>
        <v>Johny BOYCHUK (BOS)</v>
      </c>
      <c r="C14" s="2" t="n">
        <f aca="false">'Hráči hlavní tabulka'!I14</f>
        <v>-17</v>
      </c>
      <c r="E14" s="4" t="s">
        <v>20</v>
      </c>
      <c r="F14" s="2" t="s">
        <v>133</v>
      </c>
      <c r="G14" s="2" t="n">
        <v>5</v>
      </c>
    </row>
    <row r="15" customFormat="false" ht="12.75" hidden="false" customHeight="true" outlineLevel="0" collapsed="false">
      <c r="A15" s="4" t="s">
        <v>21</v>
      </c>
      <c r="B15" s="2" t="str">
        <f aca="false">'Hráči hlavní tabulka'!B15</f>
        <v>Jean-Sebastien GIGUERE (COL)</v>
      </c>
      <c r="C15" s="2" t="n">
        <f aca="false">'Hráči hlavní tabulka'!I15</f>
        <v>-1</v>
      </c>
      <c r="E15" s="4" t="s">
        <v>21</v>
      </c>
      <c r="F15" s="2" t="s">
        <v>141</v>
      </c>
      <c r="G15" s="2" t="n">
        <v>5</v>
      </c>
    </row>
    <row r="16" customFormat="false" ht="12.75" hidden="false" customHeight="true" outlineLevel="0" collapsed="false">
      <c r="A16" s="4" t="s">
        <v>22</v>
      </c>
      <c r="B16" s="2" t="str">
        <f aca="false">'Hráči hlavní tabulka'!B16</f>
        <v>Jan HEJDA (COL)</v>
      </c>
      <c r="C16" s="2" t="n">
        <f aca="false">'Hráči hlavní tabulka'!I16</f>
        <v>-7</v>
      </c>
      <c r="E16" s="4" t="s">
        <v>22</v>
      </c>
      <c r="F16" s="2" t="s">
        <v>67</v>
      </c>
      <c r="G16" s="2" t="n">
        <v>4</v>
      </c>
    </row>
    <row r="17" customFormat="false" ht="12.75" hidden="false" customHeight="true" outlineLevel="0" collapsed="false">
      <c r="A17" s="4" t="s">
        <v>23</v>
      </c>
      <c r="B17" s="2" t="str">
        <f aca="false">'Hráči hlavní tabulka'!B17</f>
        <v>Ryan WILSON (COL)</v>
      </c>
      <c r="C17" s="2" t="n">
        <f aca="false">'Hráči hlavní tabulka'!I17</f>
        <v>-12</v>
      </c>
      <c r="E17" s="4" t="s">
        <v>23</v>
      </c>
      <c r="F17" s="2" t="s">
        <v>108</v>
      </c>
      <c r="G17" s="2" t="n">
        <v>4</v>
      </c>
    </row>
    <row r="18" customFormat="false" ht="12.75" hidden="false" customHeight="true" outlineLevel="0" collapsed="false">
      <c r="A18" s="4" t="s">
        <v>24</v>
      </c>
      <c r="B18" s="2" t="str">
        <f aca="false">'Hráči hlavní tabulka'!B18</f>
        <v>Paul STASTNY (COL)</v>
      </c>
      <c r="C18" s="2" t="n">
        <f aca="false">'Hráči hlavní tabulka'!I18</f>
        <v>-5</v>
      </c>
      <c r="E18" s="4" t="s">
        <v>24</v>
      </c>
      <c r="F18" s="2" t="s">
        <v>66</v>
      </c>
      <c r="G18" s="2" t="n">
        <v>3</v>
      </c>
    </row>
    <row r="19" customFormat="false" ht="12.75" hidden="false" customHeight="true" outlineLevel="0" collapsed="false">
      <c r="A19" s="4" t="s">
        <v>25</v>
      </c>
      <c r="B19" s="2" t="str">
        <f aca="false">'Hráči hlavní tabulka'!B19</f>
        <v>TJ.GALIARDI (COL)</v>
      </c>
      <c r="C19" s="2" t="n">
        <f aca="false">'Hráči hlavní tabulka'!I19</f>
        <v>2</v>
      </c>
      <c r="E19" s="4" t="s">
        <v>25</v>
      </c>
      <c r="F19" s="2" t="s">
        <v>75</v>
      </c>
      <c r="G19" s="2" t="n">
        <v>3</v>
      </c>
    </row>
    <row r="20" customFormat="false" ht="12.75" hidden="false" customHeight="true" outlineLevel="0" collapsed="false">
      <c r="A20" s="4" t="s">
        <v>26</v>
      </c>
      <c r="B20" s="2" t="str">
        <f aca="false">'Hráči hlavní tabulka'!B20</f>
        <v>Milan HEJDUK (COL)</v>
      </c>
      <c r="C20" s="2" t="n">
        <f aca="false">'Hráči hlavní tabulka'!I20</f>
        <v>0</v>
      </c>
      <c r="E20" s="4" t="s">
        <v>26</v>
      </c>
      <c r="F20" s="2" t="s">
        <v>79</v>
      </c>
      <c r="G20" s="2" t="n">
        <v>3</v>
      </c>
    </row>
    <row r="21" customFormat="false" ht="12.75" hidden="false" customHeight="true" outlineLevel="0" collapsed="false">
      <c r="A21" s="4" t="s">
        <v>27</v>
      </c>
      <c r="B21" s="2" t="str">
        <f aca="false">'Hráči hlavní tabulka'!B21</f>
        <v>Brandon YIP (COL)</v>
      </c>
      <c r="C21" s="2" t="n">
        <f aca="false">'Hráči hlavní tabulka'!I21</f>
        <v>-3</v>
      </c>
      <c r="E21" s="4" t="s">
        <v>27</v>
      </c>
      <c r="F21" s="2" t="s">
        <v>103</v>
      </c>
      <c r="G21" s="2" t="n">
        <v>3</v>
      </c>
    </row>
    <row r="22" customFormat="false" ht="12.75" hidden="false" customHeight="true" outlineLevel="0" collapsed="false">
      <c r="A22" s="4" t="s">
        <v>28</v>
      </c>
      <c r="B22" s="2" t="str">
        <f aca="false">'Hráči hlavní tabulka'!B22</f>
        <v>David VAN DER GULIK (COL)</v>
      </c>
      <c r="C22" s="2" t="n">
        <f aca="false">'Hráči hlavní tabulka'!I22</f>
        <v>-4</v>
      </c>
      <c r="E22" s="4" t="s">
        <v>28</v>
      </c>
      <c r="F22" s="2" t="s">
        <v>115</v>
      </c>
      <c r="G22" s="2" t="n">
        <v>3</v>
      </c>
    </row>
    <row r="23" customFormat="false" ht="12.75" hidden="false" customHeight="true" outlineLevel="0" collapsed="false">
      <c r="A23" s="4" t="s">
        <v>29</v>
      </c>
      <c r="B23" s="2" t="str">
        <f aca="false">'Hráči hlavní tabulka'!B23</f>
        <v>Jay McCLEMENT (COL)</v>
      </c>
      <c r="C23" s="2" t="n">
        <f aca="false">'Hráči hlavní tabulka'!I23</f>
        <v>-11</v>
      </c>
      <c r="E23" s="4" t="s">
        <v>29</v>
      </c>
      <c r="F23" s="2" t="s">
        <v>118</v>
      </c>
      <c r="G23" s="2" t="n">
        <v>3</v>
      </c>
    </row>
    <row r="24" customFormat="false" ht="12.75" hidden="false" customHeight="true" outlineLevel="0" collapsed="false">
      <c r="A24" s="4" t="s">
        <v>30</v>
      </c>
      <c r="B24" s="2" t="str">
        <f aca="false">'Hráči hlavní tabulka'!B24</f>
        <v>Matt DUCHENE (COL)</v>
      </c>
      <c r="C24" s="2" t="n">
        <f aca="false">'Hráči hlavní tabulka'!I24</f>
        <v>3</v>
      </c>
      <c r="E24" s="4" t="s">
        <v>30</v>
      </c>
      <c r="F24" s="2" t="s">
        <v>121</v>
      </c>
      <c r="G24" s="2" t="n">
        <v>3</v>
      </c>
    </row>
    <row r="25" customFormat="false" ht="12.75" hidden="false" customHeight="true" outlineLevel="0" collapsed="false">
      <c r="A25" s="4" t="s">
        <v>31</v>
      </c>
      <c r="B25" s="2" t="str">
        <f aca="false">'Hráči hlavní tabulka'!B25</f>
        <v>Jamie McGINN (COL)</v>
      </c>
      <c r="C25" s="2" t="n">
        <f aca="false">'Hráči hlavní tabulka'!I25</f>
        <v>4</v>
      </c>
      <c r="E25" s="4" t="s">
        <v>31</v>
      </c>
      <c r="F25" s="2" t="s">
        <v>123</v>
      </c>
      <c r="G25" s="2" t="n">
        <v>3</v>
      </c>
    </row>
    <row r="26" customFormat="false" ht="12.75" hidden="false" customHeight="true" outlineLevel="0" collapsed="false">
      <c r="A26" s="4" t="s">
        <v>32</v>
      </c>
      <c r="B26" s="2" t="str">
        <f aca="false">'Hráči hlavní tabulka'!B26</f>
        <v>Cody McLEOD (COL)</v>
      </c>
      <c r="C26" s="2" t="n">
        <f aca="false">'Hráči hlavní tabulka'!I26</f>
        <v>-9</v>
      </c>
      <c r="E26" s="4" t="s">
        <v>32</v>
      </c>
      <c r="F26" s="2" t="s">
        <v>124</v>
      </c>
      <c r="G26" s="2" t="n">
        <v>3</v>
      </c>
    </row>
    <row r="27" customFormat="false" ht="12.75" hidden="false" customHeight="true" outlineLevel="0" collapsed="false">
      <c r="A27" s="4" t="s">
        <v>33</v>
      </c>
      <c r="B27" s="2" t="str">
        <f aca="false">'Hráči hlavní tabulka'!B27</f>
        <v>Ryan O´REILLY (COL)</v>
      </c>
      <c r="C27" s="2" t="n">
        <f aca="false">'Hráči hlavní tabulka'!I27</f>
        <v>-1</v>
      </c>
      <c r="E27" s="4" t="s">
        <v>33</v>
      </c>
      <c r="F27" s="2" t="s">
        <v>139</v>
      </c>
      <c r="G27" s="2" t="n">
        <v>3</v>
      </c>
    </row>
    <row r="28" customFormat="false" ht="12.75" hidden="false" customHeight="true" outlineLevel="0" collapsed="false">
      <c r="A28" s="4" t="s">
        <v>34</v>
      </c>
      <c r="B28" s="2" t="str">
        <f aca="false">'Hráči hlavní tabulka'!B28</f>
        <v>Jimmy HOWARD (DET)</v>
      </c>
      <c r="C28" s="2" t="n">
        <f aca="false">'Hráči hlavní tabulka'!I28</f>
        <v>0</v>
      </c>
      <c r="E28" s="4" t="s">
        <v>34</v>
      </c>
      <c r="F28" s="2" t="s">
        <v>61</v>
      </c>
      <c r="G28" s="2" t="n">
        <v>2</v>
      </c>
    </row>
    <row r="29" customFormat="false" ht="12.75" hidden="false" customHeight="true" outlineLevel="0" collapsed="false">
      <c r="A29" s="4" t="s">
        <v>35</v>
      </c>
      <c r="B29" s="2" t="str">
        <f aca="false">'Hráči hlavní tabulka'!B29</f>
        <v>Nicklas LIDSTROM (DET)</v>
      </c>
      <c r="C29" s="2" t="n">
        <f aca="false">'Hráči hlavní tabulka'!I29</f>
        <v>7</v>
      </c>
      <c r="E29" s="4" t="s">
        <v>35</v>
      </c>
      <c r="F29" s="2" t="s">
        <v>134</v>
      </c>
      <c r="G29" s="2" t="n">
        <v>2</v>
      </c>
    </row>
    <row r="30" customFormat="false" ht="12.75" hidden="false" customHeight="true" outlineLevel="0" collapsed="false">
      <c r="A30" s="4" t="s">
        <v>199</v>
      </c>
      <c r="B30" s="2" t="str">
        <f aca="false">'Hráči hlavní tabulka'!B30</f>
        <v>Niklas KRONWALL (DET)</v>
      </c>
      <c r="C30" s="2" t="n">
        <f aca="false">'Hráči hlavní tabulka'!I30</f>
        <v>1</v>
      </c>
      <c r="E30" s="4" t="s">
        <v>199</v>
      </c>
      <c r="F30" s="2" t="s">
        <v>49</v>
      </c>
      <c r="G30" s="2" t="n">
        <v>1</v>
      </c>
    </row>
    <row r="31" customFormat="false" ht="12.75" hidden="false" customHeight="true" outlineLevel="0" collapsed="false">
      <c r="A31" s="4" t="s">
        <v>200</v>
      </c>
      <c r="B31" s="2" t="str">
        <f aca="false">'Hráči hlavní tabulka'!B31</f>
        <v>Dan CLEARY (DET)</v>
      </c>
      <c r="C31" s="2" t="n">
        <f aca="false">'Hráči hlavní tabulka'!I31</f>
        <v>13</v>
      </c>
      <c r="E31" s="4" t="s">
        <v>200</v>
      </c>
      <c r="F31" s="2" t="s">
        <v>72</v>
      </c>
      <c r="G31" s="2" t="n">
        <v>1</v>
      </c>
    </row>
    <row r="32" customFormat="false" ht="12.75" hidden="false" customHeight="true" outlineLevel="0" collapsed="false">
      <c r="A32" s="4" t="s">
        <v>201</v>
      </c>
      <c r="B32" s="2" t="str">
        <f aca="false">'Hráči hlavní tabulka'!B32</f>
        <v>Johan FRANZEN (DET)</v>
      </c>
      <c r="C32" s="2" t="n">
        <f aca="false">'Hráči hlavní tabulka'!I32</f>
        <v>12</v>
      </c>
      <c r="E32" s="4" t="s">
        <v>201</v>
      </c>
      <c r="F32" s="2" t="s">
        <v>82</v>
      </c>
      <c r="G32" s="2" t="n">
        <v>1</v>
      </c>
    </row>
    <row r="33" customFormat="false" ht="12.75" hidden="false" customHeight="true" outlineLevel="0" collapsed="false">
      <c r="A33" s="4" t="s">
        <v>202</v>
      </c>
      <c r="B33" s="2" t="str">
        <f aca="false">'Hráči hlavní tabulka'!B33</f>
        <v>Tomas HOLMSTROM (DET)</v>
      </c>
      <c r="C33" s="2" t="n">
        <f aca="false">'Hráči hlavní tabulka'!I33</f>
        <v>3</v>
      </c>
      <c r="E33" s="4" t="s">
        <v>202</v>
      </c>
      <c r="F33" s="2" t="s">
        <v>138</v>
      </c>
      <c r="G33" s="2" t="n">
        <v>1</v>
      </c>
    </row>
    <row r="34" customFormat="false" ht="12.75" hidden="false" customHeight="true" outlineLevel="0" collapsed="false">
      <c r="A34" s="4" t="s">
        <v>203</v>
      </c>
      <c r="B34" s="2" t="str">
        <f aca="false">'Hráči hlavní tabulka'!B34</f>
        <v>Justin ABDELKADER (DET)</v>
      </c>
      <c r="C34" s="2" t="n">
        <f aca="false">'Hráči hlavní tabulka'!I34</f>
        <v>0</v>
      </c>
      <c r="E34" s="4" t="s">
        <v>203</v>
      </c>
      <c r="F34" s="2" t="s">
        <v>143</v>
      </c>
      <c r="G34" s="2" t="n">
        <v>1</v>
      </c>
    </row>
    <row r="35" customFormat="false" ht="12.75" hidden="false" customHeight="true" outlineLevel="0" collapsed="false">
      <c r="A35" s="4" t="s">
        <v>204</v>
      </c>
      <c r="B35" s="2" t="str">
        <f aca="false">'Hráči hlavní tabulka'!B35</f>
        <v>Jakub KINDL (DET)</v>
      </c>
      <c r="C35" s="2" t="n">
        <f aca="false">'Hráči hlavní tabulka'!I35</f>
        <v>-8</v>
      </c>
      <c r="E35" s="4" t="s">
        <v>204</v>
      </c>
      <c r="F35" s="2" t="s">
        <v>62</v>
      </c>
      <c r="G35" s="2" t="n">
        <v>0</v>
      </c>
    </row>
    <row r="36" customFormat="false" ht="12.75" hidden="false" customHeight="true" outlineLevel="0" collapsed="false">
      <c r="A36" s="4" t="s">
        <v>205</v>
      </c>
      <c r="B36" s="2" t="str">
        <f aca="false">'Hráči hlavní tabulka'!B36</f>
        <v>Jonathan ERICSSON (DET)</v>
      </c>
      <c r="C36" s="2" t="n">
        <f aca="false">'Hráči hlavní tabulka'!I36</f>
        <v>-1</v>
      </c>
      <c r="E36" s="4" t="s">
        <v>205</v>
      </c>
      <c r="F36" s="2" t="s">
        <v>70</v>
      </c>
      <c r="G36" s="2" t="n">
        <v>0</v>
      </c>
    </row>
    <row r="37" customFormat="false" ht="12.75" hidden="false" customHeight="true" outlineLevel="0" collapsed="false">
      <c r="A37" s="4" t="s">
        <v>206</v>
      </c>
      <c r="B37" s="2" t="str">
        <f aca="false">'Hráči hlavní tabulka'!B37</f>
        <v>Henrik ZETTERBERG (DET)</v>
      </c>
      <c r="C37" s="2" t="n">
        <f aca="false">'Hráči hlavní tabulka'!I37</f>
        <v>3</v>
      </c>
      <c r="E37" s="4" t="s">
        <v>206</v>
      </c>
      <c r="F37" s="2" t="s">
        <v>76</v>
      </c>
      <c r="G37" s="2" t="n">
        <v>0</v>
      </c>
    </row>
    <row r="38" customFormat="false" ht="12.75" hidden="false" customHeight="true" outlineLevel="0" collapsed="false">
      <c r="A38" s="4" t="s">
        <v>207</v>
      </c>
      <c r="B38" s="2" t="str">
        <f aca="false">'Hráči hlavní tabulka'!B38</f>
        <v>Pavel DACJUK (DET)</v>
      </c>
      <c r="C38" s="2" t="n">
        <f aca="false">'Hráči hlavní tabulka'!I38</f>
        <v>16</v>
      </c>
      <c r="E38" s="4" t="s">
        <v>207</v>
      </c>
      <c r="F38" s="2" t="s">
        <v>81</v>
      </c>
      <c r="G38" s="2" t="n">
        <v>0</v>
      </c>
    </row>
    <row r="39" customFormat="false" ht="12.75" hidden="false" customHeight="true" outlineLevel="0" collapsed="false">
      <c r="A39" s="4" t="s">
        <v>208</v>
      </c>
      <c r="B39" s="2" t="str">
        <f aca="false">'Hráči hlavní tabulka'!B39</f>
        <v>Jiří HUDLER (DET)</v>
      </c>
      <c r="C39" s="2" t="n">
        <f aca="false">'Hráči hlavní tabulka'!I39</f>
        <v>0</v>
      </c>
      <c r="E39" s="4" t="s">
        <v>208</v>
      </c>
      <c r="F39" s="2" t="s">
        <v>102</v>
      </c>
      <c r="G39" s="2" t="n">
        <v>0</v>
      </c>
    </row>
    <row r="40" customFormat="false" ht="12.75" hidden="false" customHeight="true" outlineLevel="0" collapsed="false">
      <c r="A40" s="4" t="s">
        <v>209</v>
      </c>
      <c r="B40" s="2" t="str">
        <f aca="false">'Hráči hlavní tabulka'!B40</f>
        <v>Valterri FILPPULA (DET)</v>
      </c>
      <c r="C40" s="2" t="n">
        <f aca="false">'Hráči hlavní tabulka'!I40</f>
        <v>1</v>
      </c>
      <c r="E40" s="4" t="s">
        <v>209</v>
      </c>
      <c r="F40" s="2" t="s">
        <v>107</v>
      </c>
      <c r="G40" s="2" t="n">
        <v>0</v>
      </c>
    </row>
    <row r="41" customFormat="false" ht="12.75" hidden="false" customHeight="true" outlineLevel="0" collapsed="false">
      <c r="A41" s="4" t="s">
        <v>210</v>
      </c>
      <c r="B41" s="2" t="str">
        <f aca="false">'Hráči hlavní tabulka'!B41</f>
        <v>Nikolai KHABIBULIN (EDM)</v>
      </c>
      <c r="C41" s="2" t="n">
        <f aca="false">'Hráči hlavní tabulka'!I41</f>
        <v>-2</v>
      </c>
      <c r="E41" s="4" t="s">
        <v>210</v>
      </c>
      <c r="F41" s="2" t="s">
        <v>109</v>
      </c>
      <c r="G41" s="2" t="n">
        <v>0</v>
      </c>
    </row>
    <row r="42" customFormat="false" ht="12.75" hidden="false" customHeight="true" outlineLevel="0" collapsed="false">
      <c r="A42" s="4" t="s">
        <v>211</v>
      </c>
      <c r="B42" s="2" t="str">
        <f aca="false">'Hráči hlavní tabulka'!B42</f>
        <v>Ladislav ŠMÍD (EDM)</v>
      </c>
      <c r="C42" s="2" t="n">
        <f aca="false">'Hráči hlavní tabulka'!I42</f>
        <v>-18</v>
      </c>
      <c r="E42" s="4" t="s">
        <v>211</v>
      </c>
      <c r="F42" s="2" t="s">
        <v>116</v>
      </c>
      <c r="G42" s="2" t="n">
        <v>0</v>
      </c>
    </row>
    <row r="43" customFormat="false" ht="12.75" hidden="false" customHeight="true" outlineLevel="0" collapsed="false">
      <c r="A43" s="4" t="s">
        <v>212</v>
      </c>
      <c r="B43" s="2" t="str">
        <f aca="false">'Hráči hlavní tabulka'!B43</f>
        <v>Jeff PETRY (EDM)</v>
      </c>
      <c r="C43" s="2" t="n">
        <f aca="false">'Hráči hlavní tabulka'!I43</f>
        <v>-11</v>
      </c>
      <c r="E43" s="4" t="s">
        <v>212</v>
      </c>
      <c r="F43" s="2" t="s">
        <v>126</v>
      </c>
      <c r="G43" s="2" t="n">
        <v>0</v>
      </c>
    </row>
    <row r="44" customFormat="false" ht="12.75" hidden="false" customHeight="true" outlineLevel="0" collapsed="false">
      <c r="A44" s="4" t="s">
        <v>213</v>
      </c>
      <c r="B44" s="2" t="str">
        <f aca="false">'Hráči hlavní tabulka'!B44</f>
        <v>Magnus PAAJARVI (EDM)</v>
      </c>
      <c r="C44" s="2" t="n">
        <f aca="false">'Hráči hlavní tabulka'!I44</f>
        <v>-14</v>
      </c>
      <c r="E44" s="4" t="s">
        <v>213</v>
      </c>
      <c r="F44" s="2" t="s">
        <v>127</v>
      </c>
      <c r="G44" s="2" t="n">
        <v>0</v>
      </c>
    </row>
    <row r="45" customFormat="false" ht="12.75" hidden="false" customHeight="true" outlineLevel="0" collapsed="false">
      <c r="A45" s="4" t="s">
        <v>214</v>
      </c>
      <c r="B45" s="2" t="str">
        <f aca="false">'Hráči hlavní tabulka'!B45</f>
        <v>Shawn HORCOFF (EDM)</v>
      </c>
      <c r="C45" s="2" t="n">
        <f aca="false">'Hráči hlavní tabulka'!I45</f>
        <v>-8</v>
      </c>
      <c r="E45" s="4" t="s">
        <v>214</v>
      </c>
      <c r="F45" s="2" t="s">
        <v>57</v>
      </c>
      <c r="G45" s="2" t="n">
        <v>-1</v>
      </c>
    </row>
    <row r="46" customFormat="false" ht="12.75" hidden="false" customHeight="true" outlineLevel="0" collapsed="false">
      <c r="A46" s="4" t="s">
        <v>215</v>
      </c>
      <c r="B46" s="2" t="str">
        <f aca="false">'Hráči hlavní tabulka'!B46</f>
        <v>Jordan EBERLE (EDM)</v>
      </c>
      <c r="C46" s="2" t="n">
        <f aca="false">'Hráči hlavní tabulka'!I46</f>
        <v>-23</v>
      </c>
      <c r="E46" s="4" t="s">
        <v>215</v>
      </c>
      <c r="F46" s="2" t="s">
        <v>69</v>
      </c>
      <c r="G46" s="2" t="n">
        <v>-1</v>
      </c>
    </row>
    <row r="47" customFormat="false" ht="12.75" hidden="false" customHeight="true" outlineLevel="0" collapsed="false">
      <c r="A47" s="4" t="s">
        <v>216</v>
      </c>
      <c r="B47" s="2" t="str">
        <f aca="false">'Hráči hlavní tabulka'!B47</f>
        <v>Taylor HALL (EDM)</v>
      </c>
      <c r="C47" s="2" t="n">
        <f aca="false">'Hráči hlavní tabulka'!I47</f>
        <v>-4</v>
      </c>
      <c r="E47" s="4" t="s">
        <v>216</v>
      </c>
      <c r="F47" s="2" t="s">
        <v>78</v>
      </c>
      <c r="G47" s="2" t="n">
        <v>-1</v>
      </c>
    </row>
    <row r="48" customFormat="false" ht="12.75" hidden="false" customHeight="true" outlineLevel="0" collapsed="false">
      <c r="A48" s="4" t="s">
        <v>217</v>
      </c>
      <c r="B48" s="2" t="str">
        <f aca="false">'Hráči hlavní tabulka'!B48</f>
        <v>Ryan WHITNEY (EDM)</v>
      </c>
      <c r="C48" s="2" t="n">
        <f aca="false">'Hráči hlavní tabulka'!I48</f>
        <v>-9</v>
      </c>
      <c r="E48" s="4" t="s">
        <v>217</v>
      </c>
      <c r="F48" s="2" t="s">
        <v>96</v>
      </c>
      <c r="G48" s="2" t="n">
        <v>-1</v>
      </c>
    </row>
    <row r="49" customFormat="false" ht="12.75" hidden="false" customHeight="true" outlineLevel="0" collapsed="false">
      <c r="A49" s="4" t="s">
        <v>218</v>
      </c>
      <c r="B49" s="2" t="str">
        <f aca="false">'Hráči hlavní tabulka'!B49</f>
        <v>Tom GILBERT (EDM)</v>
      </c>
      <c r="C49" s="2" t="n">
        <f aca="false">'Hráči hlavní tabulka'!I49</f>
        <v>-12</v>
      </c>
      <c r="E49" s="4" t="s">
        <v>218</v>
      </c>
      <c r="F49" s="2" t="s">
        <v>101</v>
      </c>
      <c r="G49" s="2" t="n">
        <v>-1</v>
      </c>
    </row>
    <row r="50" customFormat="false" ht="12.75" hidden="false" customHeight="true" outlineLevel="0" collapsed="false">
      <c r="A50" s="4" t="s">
        <v>219</v>
      </c>
      <c r="B50" s="2" t="str">
        <f aca="false">'Hráči hlavní tabulka'!B50</f>
        <v>Linus OMARK (EDM)</v>
      </c>
      <c r="C50" s="2" t="n">
        <f aca="false">'Hráči hlavní tabulka'!I50</f>
        <v>-8</v>
      </c>
      <c r="E50" s="4" t="s">
        <v>219</v>
      </c>
      <c r="F50" s="2" t="s">
        <v>113</v>
      </c>
      <c r="G50" s="2" t="n">
        <v>-1</v>
      </c>
    </row>
    <row r="51" customFormat="false" ht="12.75" hidden="false" customHeight="true" outlineLevel="0" collapsed="false">
      <c r="A51" s="4" t="s">
        <v>220</v>
      </c>
      <c r="B51" s="2" t="str">
        <f aca="false">'Hráči hlavní tabulka'!B51</f>
        <v>Sam GAGNER (EDM)</v>
      </c>
      <c r="C51" s="2" t="n">
        <f aca="false">'Hráči hlavní tabulka'!I51</f>
        <v>-8</v>
      </c>
      <c r="E51" s="4" t="s">
        <v>220</v>
      </c>
      <c r="F51" s="2" t="s">
        <v>131</v>
      </c>
      <c r="G51" s="2" t="n">
        <v>-1</v>
      </c>
    </row>
    <row r="52" customFormat="false" ht="12.75" hidden="false" customHeight="true" outlineLevel="0" collapsed="false">
      <c r="A52" s="4" t="s">
        <v>221</v>
      </c>
      <c r="B52" s="2" t="str">
        <f aca="false">'Hráči hlavní tabulka'!B52</f>
        <v>Aleš HEMSKÝ (EDM)</v>
      </c>
      <c r="C52" s="2" t="n">
        <f aca="false">'Hráči hlavní tabulka'!I52</f>
        <v>-9</v>
      </c>
      <c r="E52" s="4" t="s">
        <v>221</v>
      </c>
      <c r="F52" s="2" t="s">
        <v>132</v>
      </c>
      <c r="G52" s="2" t="n">
        <v>-1</v>
      </c>
    </row>
    <row r="53" customFormat="false" ht="12.75" hidden="false" customHeight="true" outlineLevel="0" collapsed="false">
      <c r="A53" s="4" t="s">
        <v>222</v>
      </c>
      <c r="B53" s="2" t="str">
        <f aca="false">'Hráči hlavní tabulka'!B53</f>
        <v>Ryan JONES (EDM)</v>
      </c>
      <c r="C53" s="2" t="n">
        <f aca="false">'Hráči hlavní tabulka'!I53</f>
        <v>-8</v>
      </c>
      <c r="E53" s="4" t="s">
        <v>222</v>
      </c>
      <c r="F53" s="2" t="s">
        <v>144</v>
      </c>
      <c r="G53" s="2" t="n">
        <v>-1</v>
      </c>
    </row>
    <row r="54" customFormat="false" ht="12.75" hidden="false" customHeight="true" outlineLevel="0" collapsed="false">
      <c r="A54" s="4" t="s">
        <v>223</v>
      </c>
      <c r="B54" s="2" t="str">
        <f aca="false">'Hráči hlavní tabulka'!B54</f>
        <v>Craig ANDERSON (OTT)</v>
      </c>
      <c r="C54" s="2" t="n">
        <f aca="false">'Hráči hlavní tabulka'!I54</f>
        <v>-1</v>
      </c>
      <c r="E54" s="4" t="s">
        <v>223</v>
      </c>
      <c r="F54" s="2" t="s">
        <v>55</v>
      </c>
      <c r="G54" s="2" t="n">
        <v>-2</v>
      </c>
    </row>
    <row r="55" customFormat="false" ht="12.75" hidden="false" customHeight="true" outlineLevel="0" collapsed="false">
      <c r="A55" s="4" t="s">
        <v>224</v>
      </c>
      <c r="B55" s="2" t="str">
        <f aca="false">'Hráči hlavní tabulka'!B55</f>
        <v>Jared COWEN (OTT)</v>
      </c>
      <c r="C55" s="2" t="n">
        <f aca="false">'Hráči hlavní tabulka'!I55</f>
        <v>-4</v>
      </c>
      <c r="E55" s="4" t="s">
        <v>224</v>
      </c>
      <c r="F55" s="2" t="s">
        <v>83</v>
      </c>
      <c r="G55" s="2" t="n">
        <v>-2</v>
      </c>
    </row>
    <row r="56" customFormat="false" ht="12.75" hidden="false" customHeight="true" outlineLevel="0" collapsed="false">
      <c r="A56" s="4" t="s">
        <v>225</v>
      </c>
      <c r="B56" s="2" t="str">
        <f aca="false">'Hráči hlavní tabulka'!B56</f>
        <v>Erik KARLSSON (OTT)</v>
      </c>
      <c r="C56" s="2" t="n">
        <f aca="false">'Hráči hlavní tabulka'!I56</f>
        <v>-5</v>
      </c>
      <c r="E56" s="4" t="s">
        <v>225</v>
      </c>
      <c r="F56" s="2" t="s">
        <v>122</v>
      </c>
      <c r="G56" s="2" t="n">
        <v>-2</v>
      </c>
    </row>
    <row r="57" customFormat="false" ht="12.75" hidden="false" customHeight="true" outlineLevel="0" collapsed="false">
      <c r="A57" s="4" t="s">
        <v>226</v>
      </c>
      <c r="B57" s="2" t="str">
        <f aca="false">'Hráči hlavní tabulka'!B57</f>
        <v>Daniel ALFREDSSON (OTT)</v>
      </c>
      <c r="C57" s="2" t="n">
        <f aca="false">'Hráči hlavní tabulka'!I57</f>
        <v>-6</v>
      </c>
      <c r="E57" s="4" t="s">
        <v>226</v>
      </c>
      <c r="F57" s="2" t="s">
        <v>63</v>
      </c>
      <c r="G57" s="2" t="n">
        <v>-3</v>
      </c>
    </row>
    <row r="58" customFormat="false" ht="12.75" hidden="false" customHeight="true" outlineLevel="0" collapsed="false">
      <c r="A58" s="4" t="s">
        <v>249</v>
      </c>
      <c r="B58" s="2" t="str">
        <f aca="false">'Hráči hlavní tabulka'!B58</f>
        <v>Jason SPEZZA (OTT)</v>
      </c>
      <c r="C58" s="2" t="n">
        <f aca="false">'Hráči hlavní tabulka'!I58</f>
        <v>6</v>
      </c>
      <c r="E58" s="4" t="s">
        <v>249</v>
      </c>
      <c r="F58" s="2" t="s">
        <v>135</v>
      </c>
      <c r="G58" s="2" t="n">
        <v>-3</v>
      </c>
    </row>
    <row r="59" customFormat="false" ht="12.75" hidden="false" customHeight="true" outlineLevel="0" collapsed="false">
      <c r="A59" s="4" t="s">
        <v>250</v>
      </c>
      <c r="B59" s="2" t="str">
        <f aca="false">'Hráči hlavní tabulka'!B59</f>
        <v>Milan MICHÁLEK (OTT)</v>
      </c>
      <c r="C59" s="2" t="n">
        <f aca="false">'Hráči hlavní tabulka'!I59</f>
        <v>-1</v>
      </c>
      <c r="E59" s="4" t="s">
        <v>250</v>
      </c>
      <c r="F59" s="2" t="s">
        <v>64</v>
      </c>
      <c r="G59" s="2" t="n">
        <v>-4</v>
      </c>
    </row>
    <row r="60" customFormat="false" ht="12.75" hidden="false" customHeight="true" outlineLevel="0" collapsed="false">
      <c r="A60" s="4" t="s">
        <v>251</v>
      </c>
      <c r="B60" s="2" t="str">
        <f aca="false">'Hráči hlavní tabulka'!B60</f>
        <v>Colin GREENING (OTT)</v>
      </c>
      <c r="C60" s="2" t="n">
        <f aca="false">'Hráči hlavní tabulka'!I60</f>
        <v>0</v>
      </c>
      <c r="E60" s="4" t="s">
        <v>251</v>
      </c>
      <c r="F60" s="2" t="s">
        <v>89</v>
      </c>
      <c r="G60" s="2" t="n">
        <v>-4</v>
      </c>
    </row>
    <row r="61" customFormat="false" ht="12.75" hidden="false" customHeight="true" outlineLevel="0" collapsed="false">
      <c r="A61" s="4" t="s">
        <v>252</v>
      </c>
      <c r="B61" s="2" t="str">
        <f aca="false">'Hráči hlavní tabulka'!B61</f>
        <v>Chris PHILLIPS (OTT)</v>
      </c>
      <c r="C61" s="2" t="n">
        <f aca="false">'Hráči hlavní tabulka'!I61</f>
        <v>3</v>
      </c>
      <c r="E61" s="4" t="s">
        <v>252</v>
      </c>
      <c r="F61" s="2" t="s">
        <v>97</v>
      </c>
      <c r="G61" s="2" t="n">
        <v>-4</v>
      </c>
    </row>
    <row r="62" customFormat="false" ht="12.75" hidden="false" customHeight="true" outlineLevel="0" collapsed="false">
      <c r="A62" s="4" t="s">
        <v>253</v>
      </c>
      <c r="B62" s="2" t="str">
        <f aca="false">'Hráči hlavní tabulka'!B62</f>
        <v>Sergej GONCHAR (OTT)</v>
      </c>
      <c r="C62" s="2" t="n">
        <f aca="false">'Hráči hlavní tabulka'!I62</f>
        <v>5</v>
      </c>
      <c r="E62" s="4" t="s">
        <v>253</v>
      </c>
      <c r="F62" s="2" t="s">
        <v>130</v>
      </c>
      <c r="G62" s="2" t="n">
        <v>-4</v>
      </c>
    </row>
    <row r="63" customFormat="false" ht="12.75" hidden="false" customHeight="true" outlineLevel="0" collapsed="false">
      <c r="A63" s="4" t="s">
        <v>254</v>
      </c>
      <c r="B63" s="2" t="str">
        <f aca="false">'Hráči hlavní tabulka'!B63</f>
        <v>Kaspars DAUGAVINS (OTT)</v>
      </c>
      <c r="C63" s="2" t="n">
        <f aca="false">'Hráči hlavní tabulka'!I63</f>
        <v>-11</v>
      </c>
      <c r="E63" s="4" t="s">
        <v>254</v>
      </c>
      <c r="F63" s="2" t="s">
        <v>142</v>
      </c>
      <c r="G63" s="2" t="n">
        <v>-4</v>
      </c>
    </row>
    <row r="64" customFormat="false" ht="12.75" hidden="false" customHeight="true" outlineLevel="0" collapsed="false">
      <c r="A64" s="4" t="s">
        <v>255</v>
      </c>
      <c r="B64" s="2" t="str">
        <f aca="false">'Hráči hlavní tabulka'!B64</f>
        <v>Kyle TURRIS (OTT)</v>
      </c>
      <c r="C64" s="2" t="n">
        <f aca="false">'Hráči hlavní tabulka'!I64</f>
        <v>-11</v>
      </c>
      <c r="E64" s="4" t="s">
        <v>255</v>
      </c>
      <c r="F64" s="2" t="s">
        <v>60</v>
      </c>
      <c r="G64" s="2" t="n">
        <v>-5</v>
      </c>
    </row>
    <row r="65" customFormat="false" ht="12.75" hidden="false" customHeight="true" outlineLevel="0" collapsed="false">
      <c r="A65" s="4" t="s">
        <v>256</v>
      </c>
      <c r="B65" s="2" t="str">
        <f aca="false">'Hráči hlavní tabulka'!B65</f>
        <v>Bobby BUTLER (OTT)</v>
      </c>
      <c r="C65" s="2" t="n">
        <f aca="false">'Hráči hlavní tabulka'!I65</f>
        <v>0</v>
      </c>
      <c r="E65" s="4" t="s">
        <v>256</v>
      </c>
      <c r="F65" s="2" t="s">
        <v>98</v>
      </c>
      <c r="G65" s="2" t="n">
        <v>-5</v>
      </c>
    </row>
    <row r="66" customFormat="false" ht="12.75" hidden="false" customHeight="true" outlineLevel="0" collapsed="false">
      <c r="A66" s="4" t="s">
        <v>257</v>
      </c>
      <c r="B66" s="2" t="str">
        <f aca="false">'Hráči hlavní tabulka'!B66</f>
        <v>Chris NEIL (OTT)</v>
      </c>
      <c r="C66" s="2" t="n">
        <f aca="false">'Hráči hlavní tabulka'!I66</f>
        <v>4</v>
      </c>
      <c r="E66" s="4" t="s">
        <v>257</v>
      </c>
      <c r="F66" s="2" t="s">
        <v>140</v>
      </c>
      <c r="G66" s="2" t="n">
        <v>-5</v>
      </c>
    </row>
    <row r="67" customFormat="false" ht="12.75" hidden="false" customHeight="true" outlineLevel="0" collapsed="false">
      <c r="A67" s="4" t="s">
        <v>258</v>
      </c>
      <c r="B67" s="2" t="str">
        <f aca="false">'Hráči hlavní tabulka'!B67</f>
        <v>Ilya BRYZGALOV (PHI)</v>
      </c>
      <c r="C67" s="2" t="n">
        <f aca="false">'Hráči hlavní tabulka'!I67</f>
        <v>0</v>
      </c>
      <c r="E67" s="4" t="s">
        <v>258</v>
      </c>
      <c r="F67" s="2" t="s">
        <v>41</v>
      </c>
      <c r="G67" s="2" t="n">
        <v>-6</v>
      </c>
    </row>
    <row r="68" customFormat="false" ht="12.75" hidden="false" customHeight="true" outlineLevel="0" collapsed="false">
      <c r="A68" s="4" t="s">
        <v>259</v>
      </c>
      <c r="B68" s="2" t="str">
        <f aca="false">'Hráči hlavní tabulka'!B68</f>
        <v>Chris PRONGER (PHI)</v>
      </c>
      <c r="C68" s="2" t="n">
        <f aca="false">'Hráči hlavní tabulka'!I68</f>
        <v>-9</v>
      </c>
      <c r="E68" s="4" t="s">
        <v>259</v>
      </c>
      <c r="F68" s="2" t="s">
        <v>99</v>
      </c>
      <c r="G68" s="2" t="n">
        <v>-6</v>
      </c>
    </row>
    <row r="69" customFormat="false" ht="12.75" hidden="false" customHeight="true" outlineLevel="0" collapsed="false">
      <c r="A69" s="4" t="s">
        <v>260</v>
      </c>
      <c r="B69" s="2" t="str">
        <f aca="false">'Hráči hlavní tabulka'!B69</f>
        <v>Kimmo TIMONEN (PHI)</v>
      </c>
      <c r="C69" s="2" t="n">
        <f aca="false">'Hráči hlavní tabulka'!I69</f>
        <v>-8</v>
      </c>
      <c r="E69" s="4" t="s">
        <v>260</v>
      </c>
      <c r="F69" s="2" t="s">
        <v>136</v>
      </c>
      <c r="G69" s="2" t="n">
        <v>-6</v>
      </c>
    </row>
    <row r="70" customFormat="false" ht="12.75" hidden="false" customHeight="true" outlineLevel="0" collapsed="false">
      <c r="A70" s="4" t="s">
        <v>261</v>
      </c>
      <c r="B70" s="2" t="str">
        <f aca="false">'Hráči hlavní tabulka'!B70</f>
        <v>Scott HARTNELL (PHI)</v>
      </c>
      <c r="C70" s="2" t="n">
        <f aca="false">'Hráči hlavní tabulka'!I70</f>
        <v>7</v>
      </c>
      <c r="E70" s="4" t="s">
        <v>261</v>
      </c>
      <c r="F70" s="2" t="s">
        <v>146</v>
      </c>
      <c r="G70" s="2" t="n">
        <v>-6</v>
      </c>
    </row>
    <row r="71" customFormat="false" ht="12.75" hidden="false" customHeight="true" outlineLevel="0" collapsed="false">
      <c r="A71" s="4" t="s">
        <v>262</v>
      </c>
      <c r="B71" s="2" t="str">
        <f aca="false">'Hráči hlavní tabulka'!B71</f>
        <v>Ben HOLMSTRÖM (PHI)</v>
      </c>
      <c r="C71" s="2" t="n">
        <f aca="false">'Hráči hlavní tabulka'!I71</f>
        <v>-1</v>
      </c>
      <c r="E71" s="4" t="s">
        <v>262</v>
      </c>
      <c r="F71" s="2" t="s">
        <v>58</v>
      </c>
      <c r="G71" s="2" t="n">
        <v>-7</v>
      </c>
    </row>
    <row r="72" customFormat="false" ht="12.75" hidden="false" customHeight="true" outlineLevel="0" collapsed="false">
      <c r="A72" s="4" t="s">
        <v>263</v>
      </c>
      <c r="B72" s="2" t="str">
        <f aca="false">'Hráči hlavní tabulka'!B72</f>
        <v>Jakub VORÁČEK (PHI)</v>
      </c>
      <c r="C72" s="2" t="n">
        <f aca="false">'Hráči hlavní tabulka'!I72</f>
        <v>19</v>
      </c>
      <c r="E72" s="4" t="s">
        <v>263</v>
      </c>
      <c r="F72" s="2" t="s">
        <v>119</v>
      </c>
      <c r="G72" s="2" t="n">
        <v>-7</v>
      </c>
    </row>
    <row r="73" customFormat="false" ht="12.75" hidden="false" customHeight="true" outlineLevel="0" collapsed="false">
      <c r="A73" s="4" t="s">
        <v>264</v>
      </c>
      <c r="B73" s="2" t="str">
        <f aca="false">'Hráči hlavní tabulka'!B73</f>
        <v>Claude GIROUX (PHI)</v>
      </c>
      <c r="C73" s="2" t="n">
        <f aca="false">'Hráči hlavní tabulka'!I73</f>
        <v>3</v>
      </c>
      <c r="E73" s="4" t="s">
        <v>264</v>
      </c>
      <c r="F73" s="2" t="s">
        <v>125</v>
      </c>
      <c r="G73" s="2" t="n">
        <v>-7</v>
      </c>
    </row>
    <row r="74" customFormat="false" ht="12.75" hidden="false" customHeight="true" outlineLevel="0" collapsed="false">
      <c r="A74" s="4" t="s">
        <v>265</v>
      </c>
      <c r="B74" s="2" t="str">
        <f aca="false">'Hráči hlavní tabulka'!B74</f>
        <v>Braydon COBURN (PHI)</v>
      </c>
      <c r="C74" s="2" t="n">
        <f aca="false">'Hráči hlavní tabulka'!I74</f>
        <v>0</v>
      </c>
      <c r="E74" s="4" t="s">
        <v>265</v>
      </c>
      <c r="F74" s="2" t="s">
        <v>37</v>
      </c>
      <c r="G74" s="2" t="n">
        <v>-8</v>
      </c>
    </row>
    <row r="75" customFormat="false" ht="12.75" hidden="false" customHeight="true" outlineLevel="0" collapsed="false">
      <c r="A75" s="4" t="s">
        <v>266</v>
      </c>
      <c r="B75" s="2" t="str">
        <f aca="false">'Hráči hlavní tabulka'!B75</f>
        <v>Erik GUSTAFSSON (PHI)</v>
      </c>
      <c r="C75" s="2" t="n">
        <f aca="false">'Hráči hlavní tabulka'!I75</f>
        <v>-9</v>
      </c>
      <c r="E75" s="4" t="s">
        <v>266</v>
      </c>
      <c r="F75" s="2" t="s">
        <v>77</v>
      </c>
      <c r="G75" s="2" t="n">
        <v>-8</v>
      </c>
    </row>
    <row r="76" customFormat="false" ht="12.75" hidden="false" customHeight="true" outlineLevel="0" collapsed="false">
      <c r="A76" s="4" t="s">
        <v>267</v>
      </c>
      <c r="B76" s="2" t="str">
        <f aca="false">'Hráči hlavní tabulka'!B76</f>
        <v>Jody SHELLEY (PHI)</v>
      </c>
      <c r="C76" s="2" t="n">
        <f aca="false">'Hráči hlavní tabulka'!I76</f>
        <v>3</v>
      </c>
      <c r="E76" s="4" t="s">
        <v>267</v>
      </c>
      <c r="F76" s="2" t="s">
        <v>87</v>
      </c>
      <c r="G76" s="2" t="n">
        <v>-8</v>
      </c>
    </row>
    <row r="77" customFormat="false" ht="12.75" hidden="false" customHeight="true" outlineLevel="0" collapsed="false">
      <c r="A77" s="4" t="s">
        <v>268</v>
      </c>
      <c r="B77" s="2" t="str">
        <f aca="false">'Hráči hlavní tabulka'!B77</f>
        <v>Maxime TALBOT (PHI)</v>
      </c>
      <c r="C77" s="2" t="n">
        <f aca="false">'Hráči hlavní tabulka'!I77</f>
        <v>-7</v>
      </c>
      <c r="E77" s="4" t="s">
        <v>268</v>
      </c>
      <c r="F77" s="2" t="s">
        <v>92</v>
      </c>
      <c r="G77" s="2" t="n">
        <v>-8</v>
      </c>
    </row>
    <row r="78" customFormat="false" ht="12.75" hidden="false" customHeight="true" outlineLevel="0" collapsed="false">
      <c r="A78" s="4" t="s">
        <v>269</v>
      </c>
      <c r="B78" s="2" t="str">
        <f aca="false">'Hráči hlavní tabulka'!B78</f>
        <v>Jaromír JÁGR (PHI)</v>
      </c>
      <c r="C78" s="2" t="n">
        <f aca="false">'Hráči hlavní tabulka'!I78</f>
        <v>21</v>
      </c>
      <c r="E78" s="4" t="s">
        <v>269</v>
      </c>
      <c r="F78" s="2" t="s">
        <v>93</v>
      </c>
      <c r="G78" s="2" t="n">
        <v>-8</v>
      </c>
    </row>
    <row r="79" customFormat="false" ht="12.75" hidden="false" customHeight="true" outlineLevel="0" collapsed="false">
      <c r="A79" s="4" t="s">
        <v>270</v>
      </c>
      <c r="B79" s="2" t="str">
        <f aca="false">'Hráči hlavní tabulka'!B79</f>
        <v>Wayne SIMMONDS (PHI)</v>
      </c>
      <c r="C79" s="2" t="n">
        <f aca="false">'Hráči hlavní tabulka'!I79</f>
        <v>3</v>
      </c>
      <c r="E79" s="4" t="s">
        <v>270</v>
      </c>
      <c r="F79" s="2" t="s">
        <v>95</v>
      </c>
      <c r="G79" s="2" t="n">
        <v>-8</v>
      </c>
    </row>
    <row r="80" customFormat="false" ht="12.75" hidden="false" customHeight="true" outlineLevel="0" collapsed="false">
      <c r="A80" s="4" t="s">
        <v>271</v>
      </c>
      <c r="B80" s="2" t="str">
        <f aca="false">'Hráči hlavní tabulka'!B80</f>
        <v>Mike SMITH (PHO)</v>
      </c>
      <c r="C80" s="2" t="n">
        <f aca="false">'Hráči hlavní tabulka'!I80</f>
        <v>-2</v>
      </c>
      <c r="E80" s="4" t="s">
        <v>271</v>
      </c>
      <c r="F80" s="2" t="s">
        <v>111</v>
      </c>
      <c r="G80" s="2" t="n">
        <v>-8</v>
      </c>
    </row>
    <row r="81" customFormat="false" ht="12.75" hidden="false" customHeight="true" outlineLevel="0" collapsed="false">
      <c r="A81" s="4" t="s">
        <v>272</v>
      </c>
      <c r="B81" s="2" t="str">
        <f aca="false">'Hráči hlavní tabulka'!B81</f>
        <v>Derek MORRIS (PHO)</v>
      </c>
      <c r="C81" s="2" t="n">
        <f aca="false">'Hráči hlavní tabulka'!I81</f>
        <v>3</v>
      </c>
      <c r="E81" s="4" t="s">
        <v>272</v>
      </c>
      <c r="F81" s="2" t="s">
        <v>68</v>
      </c>
      <c r="G81" s="2" t="n">
        <v>-9</v>
      </c>
    </row>
    <row r="82" customFormat="false" ht="12.75" hidden="false" customHeight="true" outlineLevel="0" collapsed="false">
      <c r="A82" s="4" t="s">
        <v>273</v>
      </c>
      <c r="B82" s="2" t="str">
        <f aca="false">'Hráči hlavní tabulka'!B82</f>
        <v>Keith YANDLE (PHO)</v>
      </c>
      <c r="C82" s="2" t="n">
        <f aca="false">'Hráči hlavní tabulka'!I82</f>
        <v>3</v>
      </c>
      <c r="E82" s="4" t="s">
        <v>273</v>
      </c>
      <c r="F82" s="2" t="s">
        <v>90</v>
      </c>
      <c r="G82" s="2" t="n">
        <v>-9</v>
      </c>
    </row>
    <row r="83" customFormat="false" ht="12.75" hidden="false" customHeight="true" outlineLevel="0" collapsed="false">
      <c r="A83" s="4" t="s">
        <v>274</v>
      </c>
      <c r="B83" s="2" t="str">
        <f aca="false">'Hráči hlavní tabulka'!B83</f>
        <v>Radim VRBATA (PHO)</v>
      </c>
      <c r="C83" s="2" t="n">
        <f aca="false">'Hráči hlavní tabulka'!I83</f>
        <v>-7</v>
      </c>
      <c r="E83" s="4" t="s">
        <v>274</v>
      </c>
      <c r="F83" s="2" t="s">
        <v>94</v>
      </c>
      <c r="G83" s="2" t="n">
        <v>-9</v>
      </c>
    </row>
    <row r="84" customFormat="false" ht="12.75" hidden="false" customHeight="true" outlineLevel="0" collapsed="false">
      <c r="A84" s="4" t="s">
        <v>275</v>
      </c>
      <c r="B84" s="2" t="str">
        <f aca="false">'Hráči hlavní tabulka'!B84</f>
        <v>Boyd GORDON (PHO)</v>
      </c>
      <c r="C84" s="2" t="n">
        <f aca="false">'Hráči hlavní tabulka'!I84</f>
        <v>0</v>
      </c>
      <c r="E84" s="4" t="s">
        <v>275</v>
      </c>
      <c r="F84" s="2" t="s">
        <v>110</v>
      </c>
      <c r="G84" s="2" t="n">
        <v>-9</v>
      </c>
    </row>
    <row r="85" customFormat="false" ht="12.75" hidden="false" customHeight="true" outlineLevel="0" collapsed="false">
      <c r="A85" s="4" t="s">
        <v>276</v>
      </c>
      <c r="B85" s="2" t="str">
        <f aca="false">'Hráči hlavní tabulka'!B85</f>
        <v>Shane DOAN (PHO)</v>
      </c>
      <c r="C85" s="2" t="n">
        <f aca="false">'Hráči hlavní tabulka'!I85</f>
        <v>0</v>
      </c>
      <c r="E85" s="4" t="s">
        <v>276</v>
      </c>
      <c r="F85" s="2" t="s">
        <v>117</v>
      </c>
      <c r="G85" s="2" t="n">
        <v>-9</v>
      </c>
    </row>
    <row r="86" customFormat="false" ht="12.75" hidden="false" customHeight="true" outlineLevel="0" collapsed="false">
      <c r="A86" s="4" t="s">
        <v>277</v>
      </c>
      <c r="B86" s="2" t="str">
        <f aca="false">'Hráči hlavní tabulka'!B86</f>
        <v>Ray WHITNEY (PHO)</v>
      </c>
      <c r="C86" s="2" t="n">
        <f aca="false">'Hráči hlavní tabulka'!I86</f>
        <v>-12</v>
      </c>
      <c r="E86" s="4" t="s">
        <v>277</v>
      </c>
      <c r="F86" s="2" t="s">
        <v>47</v>
      </c>
      <c r="G86" s="2" t="n">
        <v>-10</v>
      </c>
    </row>
    <row r="87" customFormat="false" ht="12.75" hidden="false" customHeight="true" outlineLevel="0" collapsed="false">
      <c r="A87" s="4" t="s">
        <v>278</v>
      </c>
      <c r="B87" s="2" t="str">
        <f aca="false">'Hráči hlavní tabulka'!B87</f>
        <v>Oliver EKMAN-LARSSON (PHO)</v>
      </c>
      <c r="C87" s="2" t="n">
        <f aca="false">'Hráči hlavní tabulka'!I87</f>
        <v>-13</v>
      </c>
      <c r="E87" s="4" t="s">
        <v>278</v>
      </c>
      <c r="F87" s="2" t="s">
        <v>65</v>
      </c>
      <c r="G87" s="2" t="n">
        <v>-11</v>
      </c>
    </row>
    <row r="88" customFormat="false" ht="12.75" hidden="false" customHeight="true" outlineLevel="0" collapsed="false">
      <c r="A88" s="4" t="s">
        <v>279</v>
      </c>
      <c r="B88" s="2" t="str">
        <f aca="false">'Hráči hlavní tabulka'!B88</f>
        <v>Adrian AUCOIN (PHO)</v>
      </c>
      <c r="C88" s="2" t="n">
        <f aca="false">'Hráči hlavní tabulka'!I88</f>
        <v>-4</v>
      </c>
      <c r="E88" s="4" t="s">
        <v>279</v>
      </c>
      <c r="F88" s="2" t="s">
        <v>85</v>
      </c>
      <c r="G88" s="2" t="n">
        <v>-11</v>
      </c>
    </row>
    <row r="89" customFormat="false" ht="12.75" hidden="false" customHeight="true" outlineLevel="0" collapsed="false">
      <c r="A89" s="4" t="s">
        <v>280</v>
      </c>
      <c r="B89" s="2" t="str">
        <f aca="false">'Hráči hlavní tabulka'!B89</f>
        <v>Martin HANZAL (PHO)</v>
      </c>
      <c r="C89" s="2" t="n">
        <f aca="false">'Hráči hlavní tabulka'!I89</f>
        <v>-1</v>
      </c>
      <c r="E89" s="4" t="s">
        <v>280</v>
      </c>
      <c r="F89" s="2" t="s">
        <v>105</v>
      </c>
      <c r="G89" s="2" t="n">
        <v>-11</v>
      </c>
    </row>
    <row r="90" customFormat="false" ht="12.75" hidden="false" customHeight="true" outlineLevel="0" collapsed="false">
      <c r="A90" s="4" t="s">
        <v>281</v>
      </c>
      <c r="B90" s="2" t="str">
        <f aca="false">'Hráči hlavní tabulka'!B90</f>
        <v>Daymond LANGKOW (PHO)</v>
      </c>
      <c r="C90" s="2" t="n">
        <f aca="false">'Hráči hlavní tabulka'!I90</f>
        <v>-1</v>
      </c>
      <c r="E90" s="4" t="s">
        <v>281</v>
      </c>
      <c r="F90" s="2" t="s">
        <v>106</v>
      </c>
      <c r="G90" s="2" t="n">
        <v>-11</v>
      </c>
    </row>
    <row r="91" customFormat="false" ht="12.75" hidden="false" customHeight="true" outlineLevel="0" collapsed="false">
      <c r="A91" s="4" t="s">
        <v>282</v>
      </c>
      <c r="B91" s="2" t="str">
        <f aca="false">'Hráči hlavní tabulka'!B91</f>
        <v>Mikkel BOEDKER (PHO)</v>
      </c>
      <c r="C91" s="2" t="n">
        <f aca="false">'Hráči hlavní tabulka'!I91</f>
        <v>5</v>
      </c>
      <c r="E91" s="4" t="s">
        <v>282</v>
      </c>
      <c r="F91" s="2" t="s">
        <v>39</v>
      </c>
      <c r="G91" s="2" t="n">
        <v>-12</v>
      </c>
    </row>
    <row r="92" customFormat="false" ht="12.75" hidden="false" customHeight="true" outlineLevel="0" collapsed="false">
      <c r="A92" s="4" t="s">
        <v>283</v>
      </c>
      <c r="B92" s="2" t="str">
        <f aca="false">'Hráči hlavní tabulka'!B92</f>
        <v>Taylor PYATT (PHO)</v>
      </c>
      <c r="C92" s="2" t="n">
        <f aca="false">'Hráči hlavní tabulka'!I92</f>
        <v>2</v>
      </c>
      <c r="E92" s="4" t="s">
        <v>283</v>
      </c>
      <c r="F92" s="2" t="s">
        <v>45</v>
      </c>
      <c r="G92" s="2" t="n">
        <v>-12</v>
      </c>
    </row>
    <row r="93" customFormat="false" ht="12.75" hidden="false" customHeight="true" outlineLevel="0" collapsed="false">
      <c r="A93" s="4" t="s">
        <v>284</v>
      </c>
      <c r="B93" s="2" t="str">
        <f aca="false">'Hráči hlavní tabulka'!B93</f>
        <v>Michal NEUVIRTH (WSH)</v>
      </c>
      <c r="C93" s="2" t="n">
        <f aca="false">'Hráči hlavní tabulka'!I93</f>
        <v>-3</v>
      </c>
      <c r="E93" s="4" t="s">
        <v>284</v>
      </c>
      <c r="F93" s="2" t="s">
        <v>59</v>
      </c>
      <c r="G93" s="2" t="n">
        <v>-12</v>
      </c>
    </row>
    <row r="94" customFormat="false" ht="12.75" hidden="false" customHeight="true" outlineLevel="0" collapsed="false">
      <c r="A94" s="4" t="s">
        <v>285</v>
      </c>
      <c r="B94" s="2" t="str">
        <f aca="false">'Hráči hlavní tabulka'!B94</f>
        <v>Dennis WIDEMAN (WSH)</v>
      </c>
      <c r="C94" s="2" t="n">
        <f aca="false">'Hráči hlavní tabulka'!I94</f>
        <v>-6</v>
      </c>
      <c r="E94" s="4" t="s">
        <v>285</v>
      </c>
      <c r="F94" s="2" t="s">
        <v>91</v>
      </c>
      <c r="G94" s="2" t="n">
        <v>-12</v>
      </c>
    </row>
    <row r="95" customFormat="false" ht="12.75" hidden="false" customHeight="true" outlineLevel="0" collapsed="false">
      <c r="A95" s="4" t="s">
        <v>286</v>
      </c>
      <c r="B95" s="2" t="str">
        <f aca="false">'Hráči hlavní tabulka'!B95</f>
        <v>John CARLSON (WSH)</v>
      </c>
      <c r="C95" s="2" t="n">
        <f aca="false">'Hráči hlavní tabulka'!I95</f>
        <v>12</v>
      </c>
      <c r="E95" s="4" t="s">
        <v>286</v>
      </c>
      <c r="F95" s="2" t="s">
        <v>128</v>
      </c>
      <c r="G95" s="2" t="n">
        <v>-12</v>
      </c>
    </row>
    <row r="96" customFormat="false" ht="12.75" hidden="false" customHeight="true" outlineLevel="0" collapsed="false">
      <c r="A96" s="4" t="s">
        <v>287</v>
      </c>
      <c r="B96" s="2" t="str">
        <f aca="false">'Hráči hlavní tabulka'!B96</f>
        <v>Alex OVECHKIN (WSH)</v>
      </c>
      <c r="C96" s="2" t="n">
        <f aca="false">'Hráči hlavní tabulka'!I96</f>
        <v>1</v>
      </c>
      <c r="E96" s="4" t="s">
        <v>287</v>
      </c>
      <c r="F96" s="2" t="s">
        <v>129</v>
      </c>
      <c r="G96" s="2" t="n">
        <v>-13</v>
      </c>
    </row>
    <row r="97" customFormat="false" ht="12.75" hidden="false" customHeight="true" outlineLevel="0" collapsed="false">
      <c r="A97" s="4" t="s">
        <v>288</v>
      </c>
      <c r="B97" s="2" t="str">
        <f aca="false">'Hráči hlavní tabulka'!B97</f>
        <v>Nicklas BACKSTROM (WSH)</v>
      </c>
      <c r="C97" s="2" t="n">
        <f aca="false">'Hráči hlavní tabulka'!I97</f>
        <v>3</v>
      </c>
      <c r="E97" s="4" t="s">
        <v>288</v>
      </c>
      <c r="F97" s="2" t="s">
        <v>86</v>
      </c>
      <c r="G97" s="2" t="n">
        <v>-14</v>
      </c>
    </row>
    <row r="98" customFormat="false" ht="12.75" hidden="false" customHeight="true" outlineLevel="0" collapsed="false">
      <c r="A98" s="4" t="s">
        <v>289</v>
      </c>
      <c r="B98" s="2" t="str">
        <f aca="false">'Hráči hlavní tabulka'!B98</f>
        <v>Alexander SEMIN (WSH)</v>
      </c>
      <c r="C98" s="2" t="n">
        <f aca="false">'Hráči hlavní tabulka'!I98</f>
        <v>-5</v>
      </c>
      <c r="E98" s="4" t="s">
        <v>289</v>
      </c>
      <c r="F98" s="2" t="s">
        <v>51</v>
      </c>
      <c r="G98" s="2" t="n">
        <v>-16</v>
      </c>
    </row>
    <row r="99" customFormat="false" ht="12.75" hidden="false" customHeight="true" outlineLevel="0" collapsed="false">
      <c r="A99" s="4" t="s">
        <v>290</v>
      </c>
      <c r="B99" s="2" t="str">
        <f aca="false">'Hráči hlavní tabulka'!B99</f>
        <v>Jason CHIMERA (WSH)</v>
      </c>
      <c r="C99" s="2" t="n">
        <f aca="false">'Hráči hlavní tabulka'!I99</f>
        <v>5</v>
      </c>
      <c r="E99" s="4" t="s">
        <v>290</v>
      </c>
      <c r="F99" s="2" t="s">
        <v>56</v>
      </c>
      <c r="G99" s="2" t="n">
        <v>-17</v>
      </c>
    </row>
    <row r="100" customFormat="false" ht="12.75" hidden="false" customHeight="true" outlineLevel="0" collapsed="false">
      <c r="A100" s="4" t="s">
        <v>291</v>
      </c>
      <c r="B100" s="2" t="str">
        <f aca="false">'Hráči hlavní tabulka'!B100</f>
        <v>Roman HAMRLIK (WSH)</v>
      </c>
      <c r="C100" s="2" t="n">
        <f aca="false">'Hráči hlavní tabulka'!I100</f>
        <v>-4</v>
      </c>
      <c r="E100" s="4" t="s">
        <v>291</v>
      </c>
      <c r="F100" s="2" t="s">
        <v>84</v>
      </c>
      <c r="G100" s="2" t="n">
        <v>-18</v>
      </c>
    </row>
    <row r="101" customFormat="false" ht="12.75" hidden="false" customHeight="true" outlineLevel="0" collapsed="false">
      <c r="A101" s="4" t="s">
        <v>292</v>
      </c>
      <c r="B101" s="2" t="str">
        <f aca="false">'Hráči hlavní tabulka'!B101</f>
        <v>Mike GREEN (WSH)</v>
      </c>
      <c r="C101" s="2" t="n">
        <f aca="false">'Hráči hlavní tabulka'!I101</f>
        <v>1</v>
      </c>
      <c r="E101" s="4" t="s">
        <v>292</v>
      </c>
      <c r="F101" s="2" t="s">
        <v>53</v>
      </c>
      <c r="G101" s="2" t="n">
        <v>-19</v>
      </c>
    </row>
    <row r="102" customFormat="false" ht="12.75" hidden="false" customHeight="true" outlineLevel="0" collapsed="false">
      <c r="A102" s="4" t="s">
        <v>293</v>
      </c>
      <c r="B102" s="2" t="str">
        <f aca="false">'Hráči hlavní tabulka'!B102</f>
        <v>Troy BROUWER (WSH)</v>
      </c>
      <c r="C102" s="2" t="n">
        <f aca="false">'Hráči hlavní tabulka'!I102</f>
        <v>-1</v>
      </c>
      <c r="E102" s="4" t="s">
        <v>293</v>
      </c>
      <c r="F102" s="2" t="s">
        <v>43</v>
      </c>
      <c r="G102" s="2" t="n">
        <v>-20</v>
      </c>
    </row>
    <row r="103" customFormat="false" ht="12.75" hidden="false" customHeight="true" outlineLevel="0" collapsed="false">
      <c r="A103" s="4" t="s">
        <v>294</v>
      </c>
      <c r="B103" s="2" t="str">
        <f aca="false">'Hráči hlavní tabulka'!B103</f>
        <v>Brooks LAICH (WSH)</v>
      </c>
      <c r="C103" s="2" t="n">
        <f aca="false">'Hráči hlavní tabulka'!I103</f>
        <v>7</v>
      </c>
      <c r="E103" s="4" t="s">
        <v>294</v>
      </c>
      <c r="F103" s="2" t="s">
        <v>88</v>
      </c>
      <c r="G103" s="2" t="n">
        <v>-23</v>
      </c>
    </row>
    <row r="104" customFormat="false" ht="12.75" hidden="false" customHeight="true" outlineLevel="0" collapsed="false">
      <c r="A104" s="4" t="s">
        <v>295</v>
      </c>
      <c r="B104" s="2" t="str">
        <f aca="false">'Hráči hlavní tabulka'!B104</f>
        <v>Mathieu PERREAULT (WSH)</v>
      </c>
      <c r="C104" s="2" t="n">
        <f aca="false">'Hráči hlavní tabulka'!I104</f>
        <v>-6</v>
      </c>
      <c r="E104" s="4" t="s">
        <v>295</v>
      </c>
      <c r="F104" s="2" t="s">
        <v>54</v>
      </c>
      <c r="G104" s="2" t="n">
        <v>-27</v>
      </c>
    </row>
    <row r="105" customFormat="false" ht="12.75" hidden="false" customHeight="true" outlineLevel="0" collapsed="false">
      <c r="A105" s="4" t="s">
        <v>296</v>
      </c>
      <c r="B105" s="2" t="str">
        <f aca="false">'Hráči hlavní tabulka'!B105</f>
        <v>Matt HENDRICKS (WSH)</v>
      </c>
      <c r="C105" s="2" t="n">
        <f aca="false">'Hráči hlavní tabulka'!I105</f>
        <v>9</v>
      </c>
      <c r="E105" s="4" t="s">
        <v>296</v>
      </c>
      <c r="F105" s="2" t="s">
        <v>52</v>
      </c>
      <c r="G105" s="2" t="n">
        <v>-35</v>
      </c>
    </row>
    <row r="106" customFormat="false" ht="12.75" hidden="false" customHeight="true" outlineLevel="0" collapsed="false">
      <c r="A106" s="4"/>
      <c r="B106" s="2"/>
      <c r="C106" s="2"/>
      <c r="E106" s="4"/>
      <c r="F106" s="2"/>
      <c r="G106" s="2"/>
    </row>
    <row r="107" customFormat="false" ht="12.75" hidden="false" customHeight="true" outlineLevel="0" collapsed="false">
      <c r="A107" s="4"/>
      <c r="B107" s="2"/>
      <c r="C107" s="2"/>
      <c r="E107" s="4"/>
      <c r="F107" s="2"/>
      <c r="G107" s="2"/>
    </row>
    <row r="108" customFormat="false" ht="12.75" hidden="false" customHeight="true" outlineLevel="0" collapsed="false">
      <c r="A108" s="4"/>
      <c r="B108" s="2"/>
      <c r="C108" s="2"/>
      <c r="E108" s="4"/>
      <c r="F108" s="2"/>
      <c r="G108" s="2"/>
    </row>
    <row r="109" customFormat="false" ht="12.75" hidden="false" customHeight="true" outlineLevel="0" collapsed="false">
      <c r="A109" s="4"/>
      <c r="B109" s="2"/>
      <c r="C109" s="2"/>
      <c r="E109" s="4"/>
      <c r="F109" s="2"/>
      <c r="G109" s="2"/>
    </row>
    <row r="110" customFormat="false" ht="12.75" hidden="false" customHeight="true" outlineLevel="0" collapsed="false">
      <c r="A110" s="4"/>
      <c r="B110" s="2"/>
      <c r="C110" s="2"/>
      <c r="E110" s="4"/>
      <c r="F110" s="2"/>
      <c r="G110" s="2"/>
    </row>
    <row r="111" customFormat="false" ht="12.75" hidden="false" customHeight="true" outlineLevel="0" collapsed="false">
      <c r="A111" s="4"/>
      <c r="B111" s="2"/>
      <c r="C111" s="2"/>
      <c r="E111" s="4"/>
      <c r="F111" s="2"/>
      <c r="G111" s="2"/>
    </row>
    <row r="112" customFormat="false" ht="12.75" hidden="false" customHeight="true" outlineLevel="0" collapsed="false">
      <c r="A112" s="4"/>
      <c r="B112" s="2"/>
      <c r="C112" s="2"/>
      <c r="E112" s="4"/>
      <c r="F112" s="2"/>
      <c r="G112" s="2"/>
    </row>
    <row r="113" customFormat="false" ht="12.75" hidden="false" customHeight="true" outlineLevel="0" collapsed="false">
      <c r="A113" s="4"/>
      <c r="B113" s="2"/>
      <c r="C113" s="2"/>
      <c r="E113" s="4"/>
      <c r="F113" s="2"/>
      <c r="G113" s="2"/>
    </row>
    <row r="114" customFormat="false" ht="12.75" hidden="false" customHeight="true" outlineLevel="0" collapsed="false">
      <c r="A114" s="4"/>
      <c r="B114" s="2"/>
      <c r="C114" s="2"/>
      <c r="E114" s="4"/>
      <c r="F114" s="2"/>
      <c r="G114" s="2"/>
    </row>
    <row r="115" customFormat="false" ht="12.75" hidden="false" customHeight="true" outlineLevel="0" collapsed="false">
      <c r="A115" s="4"/>
      <c r="B115" s="2"/>
      <c r="C115" s="2"/>
      <c r="E115" s="4"/>
      <c r="F115" s="2"/>
      <c r="G115" s="2"/>
    </row>
    <row r="116" customFormat="false" ht="12.75" hidden="false" customHeight="true" outlineLevel="0" collapsed="false">
      <c r="A116" s="4"/>
      <c r="B116" s="2"/>
      <c r="C116" s="2"/>
      <c r="E116" s="4"/>
      <c r="F116" s="2"/>
      <c r="G116" s="2"/>
    </row>
    <row r="117" customFormat="false" ht="12.75" hidden="false" customHeight="true" outlineLevel="0" collapsed="false">
      <c r="A117" s="4"/>
      <c r="B117" s="2"/>
      <c r="C117" s="2"/>
      <c r="E117" s="4"/>
      <c r="F117" s="2"/>
      <c r="G117" s="2"/>
    </row>
    <row r="118" customFormat="false" ht="12.75" hidden="false" customHeight="true" outlineLevel="0" collapsed="false">
      <c r="A118" s="4"/>
      <c r="B118" s="2"/>
      <c r="C118" s="2"/>
      <c r="E118" s="4"/>
      <c r="F118" s="2"/>
      <c r="G118" s="2"/>
    </row>
    <row r="119" customFormat="false" ht="12.75" hidden="false" customHeight="true" outlineLevel="0" collapsed="false">
      <c r="A119" s="4"/>
      <c r="B119" s="2"/>
      <c r="C119" s="2"/>
      <c r="E119" s="4"/>
      <c r="F119" s="2"/>
      <c r="G119" s="2"/>
    </row>
    <row r="120" customFormat="false" ht="12.75" hidden="false" customHeight="true" outlineLevel="0" collapsed="false">
      <c r="A120" s="4"/>
      <c r="B120" s="2"/>
      <c r="C120" s="2"/>
      <c r="E120" s="4"/>
      <c r="F120" s="2"/>
      <c r="G120" s="2"/>
    </row>
    <row r="121" customFormat="false" ht="12.75" hidden="false" customHeight="true" outlineLevel="0" collapsed="false">
      <c r="A121" s="4"/>
      <c r="B121" s="2"/>
      <c r="C121" s="2"/>
      <c r="E121" s="4"/>
      <c r="F121" s="2"/>
      <c r="G121" s="2"/>
    </row>
    <row r="122" customFormat="false" ht="12.75" hidden="false" customHeight="true" outlineLevel="0" collapsed="false">
      <c r="A122" s="4"/>
      <c r="B122" s="2"/>
      <c r="C122" s="2"/>
      <c r="E122" s="4"/>
      <c r="F122" s="2"/>
      <c r="G122" s="2"/>
    </row>
    <row r="123" customFormat="false" ht="12.75" hidden="false" customHeight="true" outlineLevel="0" collapsed="false">
      <c r="A123" s="4"/>
      <c r="B123" s="2"/>
      <c r="C123" s="2"/>
      <c r="E123" s="4"/>
      <c r="F123" s="2"/>
      <c r="G123" s="2"/>
    </row>
    <row r="124" customFormat="false" ht="12.75" hidden="false" customHeight="true" outlineLevel="0" collapsed="false">
      <c r="A124" s="4"/>
      <c r="B124" s="2"/>
      <c r="C124" s="2"/>
      <c r="E124" s="4"/>
      <c r="F124" s="2"/>
      <c r="G124" s="2"/>
    </row>
    <row r="125" customFormat="false" ht="12.75" hidden="false" customHeight="true" outlineLevel="0" collapsed="false">
      <c r="A125" s="4"/>
      <c r="B125" s="2"/>
      <c r="C125" s="2"/>
      <c r="E125" s="4"/>
      <c r="F125" s="2"/>
      <c r="G125" s="2"/>
    </row>
    <row r="126" customFormat="false" ht="12.75" hidden="false" customHeight="true" outlineLevel="0" collapsed="false">
      <c r="A126" s="4"/>
      <c r="B126" s="2"/>
      <c r="C126" s="2"/>
      <c r="E126" s="4"/>
      <c r="F126" s="2"/>
      <c r="G126" s="2"/>
    </row>
    <row r="127" customFormat="false" ht="12.75" hidden="false" customHeight="true" outlineLevel="0" collapsed="false">
      <c r="A127" s="4"/>
      <c r="B127" s="2"/>
      <c r="C127" s="2"/>
      <c r="E127" s="4"/>
      <c r="F127" s="2"/>
      <c r="G127" s="2"/>
    </row>
    <row r="128" customFormat="false" ht="12.75" hidden="false" customHeight="true" outlineLevel="0" collapsed="false">
      <c r="A128" s="4"/>
      <c r="B128" s="2"/>
      <c r="C128" s="2"/>
      <c r="E128" s="4"/>
      <c r="F128" s="2"/>
      <c r="G128" s="2"/>
    </row>
    <row r="129" customFormat="false" ht="12.75" hidden="false" customHeight="true" outlineLevel="0" collapsed="false">
      <c r="A129" s="4"/>
      <c r="B129" s="2"/>
      <c r="C129" s="2"/>
      <c r="E129" s="4"/>
      <c r="F129" s="2"/>
      <c r="G129" s="2"/>
    </row>
    <row r="130" customFormat="false" ht="12.75" hidden="false" customHeight="true" outlineLevel="0" collapsed="false">
      <c r="A130" s="4"/>
      <c r="B130" s="2"/>
      <c r="C130" s="2"/>
      <c r="E130" s="4"/>
      <c r="F130" s="2"/>
      <c r="G130" s="2"/>
    </row>
    <row r="131" customFormat="false" ht="12.75" hidden="false" customHeight="true" outlineLevel="0" collapsed="false">
      <c r="A131" s="4"/>
      <c r="B131" s="2"/>
      <c r="C131" s="2"/>
      <c r="E131" s="4"/>
      <c r="F131" s="2"/>
      <c r="G131" s="2"/>
    </row>
    <row r="132" customFormat="false" ht="12.75" hidden="false" customHeight="true" outlineLevel="0" collapsed="false">
      <c r="A132" s="4"/>
      <c r="B132" s="2"/>
      <c r="C132" s="2"/>
      <c r="E132" s="4"/>
      <c r="F132" s="2"/>
      <c r="G132" s="2"/>
    </row>
    <row r="133" customFormat="false" ht="12.75" hidden="false" customHeight="true" outlineLevel="0" collapsed="false">
      <c r="A133" s="4"/>
      <c r="B133" s="2"/>
      <c r="C133" s="2"/>
      <c r="E133" s="4"/>
      <c r="F133" s="2"/>
      <c r="G133" s="2"/>
    </row>
    <row r="134" customFormat="false" ht="12.75" hidden="false" customHeight="true" outlineLevel="0" collapsed="false">
      <c r="A134" s="4"/>
      <c r="B134" s="2"/>
      <c r="C134" s="2"/>
      <c r="E134" s="4"/>
      <c r="F134" s="2"/>
      <c r="G134" s="2"/>
    </row>
    <row r="135" customFormat="false" ht="12.75" hidden="false" customHeight="true" outlineLevel="0" collapsed="false">
      <c r="A135" s="4"/>
      <c r="B135" s="2"/>
      <c r="C135" s="2"/>
      <c r="E135" s="4"/>
      <c r="F135" s="2"/>
      <c r="G135" s="2"/>
    </row>
    <row r="136" customFormat="false" ht="12.75" hidden="false" customHeight="true" outlineLevel="0" collapsed="false">
      <c r="A136" s="4"/>
      <c r="B136" s="2"/>
      <c r="C136" s="2"/>
      <c r="E136" s="4"/>
      <c r="F136" s="2"/>
      <c r="G136" s="2"/>
    </row>
    <row r="137" customFormat="false" ht="12.75" hidden="false" customHeight="true" outlineLevel="0" collapsed="false">
      <c r="A137" s="4"/>
      <c r="B137" s="2"/>
      <c r="C137" s="2"/>
      <c r="E137" s="4"/>
      <c r="F137" s="2"/>
      <c r="G137" s="2"/>
    </row>
    <row r="138" customFormat="false" ht="12.75" hidden="false" customHeight="true" outlineLevel="0" collapsed="false">
      <c r="A138" s="4"/>
      <c r="B138" s="2"/>
      <c r="C138" s="2"/>
      <c r="E138" s="4"/>
      <c r="F138" s="2"/>
      <c r="G138" s="2"/>
    </row>
    <row r="139" customFormat="false" ht="12.75" hidden="false" customHeight="true" outlineLevel="0" collapsed="false">
      <c r="A139" s="4"/>
      <c r="B139" s="2"/>
      <c r="C139" s="2"/>
      <c r="E139" s="4"/>
      <c r="F139" s="2"/>
      <c r="G139" s="2"/>
    </row>
    <row r="140" customFormat="false" ht="12.75" hidden="false" customHeight="true" outlineLevel="0" collapsed="false">
      <c r="A140" s="4"/>
      <c r="B140" s="2"/>
      <c r="C140" s="2"/>
      <c r="E140" s="4"/>
      <c r="F140" s="2"/>
      <c r="G140" s="2"/>
    </row>
    <row r="141" customFormat="false" ht="12.75" hidden="false" customHeight="true" outlineLevel="0" collapsed="false">
      <c r="A141" s="4"/>
      <c r="B141" s="2"/>
      <c r="C141" s="2"/>
      <c r="E141" s="4"/>
      <c r="F141" s="2"/>
      <c r="G141" s="2"/>
    </row>
    <row r="142" customFormat="false" ht="12.75" hidden="false" customHeight="true" outlineLevel="0" collapsed="false">
      <c r="A142" s="4"/>
      <c r="B142" s="2"/>
      <c r="C142" s="2"/>
      <c r="E142" s="4"/>
      <c r="F142" s="2"/>
      <c r="G142" s="2"/>
    </row>
    <row r="143" customFormat="false" ht="12.75" hidden="false" customHeight="true" outlineLevel="0" collapsed="false">
      <c r="A143" s="4"/>
      <c r="B143" s="2"/>
      <c r="C143" s="2"/>
      <c r="E143" s="4"/>
      <c r="F143" s="2"/>
      <c r="G143" s="2"/>
    </row>
    <row r="144" customFormat="false" ht="12.75" hidden="false" customHeight="true" outlineLevel="0" collapsed="false">
      <c r="A144" s="4"/>
      <c r="B144" s="2"/>
      <c r="C144" s="2"/>
      <c r="E144" s="4"/>
      <c r="F144" s="2"/>
      <c r="G144" s="2"/>
    </row>
    <row r="145" customFormat="false" ht="12.75" hidden="false" customHeight="true" outlineLevel="0" collapsed="false">
      <c r="A145" s="4"/>
      <c r="B145" s="2"/>
      <c r="C145" s="2"/>
      <c r="E145" s="4"/>
      <c r="F145" s="2"/>
      <c r="G145" s="2"/>
    </row>
    <row r="146" customFormat="false" ht="12.75" hidden="false" customHeight="true" outlineLevel="0" collapsed="false">
      <c r="A146" s="4"/>
      <c r="B146" s="2"/>
      <c r="C146" s="2"/>
      <c r="E146" s="4"/>
      <c r="F146" s="2"/>
      <c r="G146" s="2"/>
    </row>
    <row r="147" customFormat="false" ht="12.75" hidden="false" customHeight="true" outlineLevel="0" collapsed="false">
      <c r="A147" s="4"/>
      <c r="B147" s="2"/>
      <c r="C147" s="2"/>
      <c r="E147" s="4"/>
      <c r="F147" s="2"/>
      <c r="G147" s="2"/>
    </row>
    <row r="148" customFormat="false" ht="12.75" hidden="false" customHeight="true" outlineLevel="0" collapsed="false">
      <c r="A148" s="4"/>
      <c r="B148" s="2"/>
      <c r="C148" s="2"/>
      <c r="E148" s="4"/>
      <c r="F148" s="2"/>
      <c r="G148" s="2"/>
    </row>
    <row r="149" customFormat="false" ht="12.75" hidden="false" customHeight="true" outlineLevel="0" collapsed="false">
      <c r="A149" s="4"/>
      <c r="B149" s="2"/>
      <c r="C149" s="2"/>
      <c r="E149" s="4"/>
      <c r="F149" s="2"/>
      <c r="G149" s="2"/>
    </row>
    <row r="150" customFormat="false" ht="12.75" hidden="false" customHeight="true" outlineLevel="0" collapsed="false">
      <c r="A150" s="4"/>
      <c r="B150" s="2"/>
      <c r="C150" s="2"/>
      <c r="E150" s="4"/>
      <c r="F150" s="2"/>
      <c r="G150" s="2"/>
    </row>
    <row r="151" customFormat="false" ht="12.75" hidden="false" customHeight="true" outlineLevel="0" collapsed="false">
      <c r="A151" s="4"/>
      <c r="B151" s="2"/>
      <c r="C151" s="2"/>
      <c r="E151" s="4"/>
      <c r="F151" s="2"/>
      <c r="G151" s="2"/>
    </row>
    <row r="152" customFormat="false" ht="12.75" hidden="false" customHeight="true" outlineLevel="0" collapsed="false">
      <c r="A152" s="4"/>
      <c r="B152" s="2"/>
      <c r="C152" s="2"/>
      <c r="E152" s="4"/>
      <c r="F152" s="2"/>
      <c r="G152" s="2"/>
    </row>
    <row r="153" customFormat="false" ht="12.75" hidden="false" customHeight="true" outlineLevel="0" collapsed="false">
      <c r="A153" s="4"/>
      <c r="B153" s="2"/>
      <c r="C153" s="2"/>
      <c r="E153" s="4"/>
      <c r="F153" s="2"/>
      <c r="G153" s="2"/>
    </row>
    <row r="154" customFormat="false" ht="12.75" hidden="false" customHeight="true" outlineLevel="0" collapsed="false">
      <c r="A154" s="4"/>
      <c r="B154" s="2"/>
      <c r="C154" s="2"/>
      <c r="E154" s="4"/>
      <c r="F154" s="2"/>
      <c r="G154" s="2"/>
    </row>
    <row r="155" customFormat="false" ht="12.75" hidden="false" customHeight="true" outlineLevel="0" collapsed="false">
      <c r="A155" s="4"/>
      <c r="B155" s="2"/>
      <c r="C155" s="2"/>
      <c r="E155" s="4"/>
      <c r="F155" s="2"/>
      <c r="G155" s="2"/>
    </row>
    <row r="156" customFormat="false" ht="12.75" hidden="false" customHeight="true" outlineLevel="0" collapsed="false">
      <c r="A156" s="4"/>
      <c r="B156" s="2"/>
      <c r="C156" s="2"/>
      <c r="E156" s="4"/>
      <c r="F156" s="2"/>
      <c r="G156" s="2"/>
    </row>
    <row r="157" customFormat="false" ht="12.75" hidden="false" customHeight="true" outlineLevel="0" collapsed="false">
      <c r="A157" s="4"/>
      <c r="B157" s="2"/>
      <c r="C157" s="2"/>
      <c r="E157" s="4"/>
      <c r="F157" s="2"/>
      <c r="G15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5" min="3" style="0" width="6.99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1.56"/>
    <col collapsed="false" customWidth="true" hidden="false" outlineLevel="0" max="10" min="10" style="0" width="6.7"/>
    <col collapsed="false" customWidth="true" hidden="false" outlineLevel="0" max="11" min="11" style="0" width="9.56"/>
  </cols>
  <sheetData>
    <row r="1" customFormat="false" ht="23.25" hidden="false" customHeight="true" outlineLevel="0" collapsed="false">
      <c r="A1" s="46" t="s">
        <v>33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true" outlineLevel="0" collapsed="false">
      <c r="C2" s="3" t="s">
        <v>153</v>
      </c>
      <c r="D2" s="3" t="s">
        <v>331</v>
      </c>
      <c r="E2" s="3" t="s">
        <v>332</v>
      </c>
      <c r="F2" s="3" t="s">
        <v>333</v>
      </c>
      <c r="G2" s="3" t="s">
        <v>192</v>
      </c>
      <c r="H2" s="15" t="str">
        <f aca="false">'týmy pořadí'!T1</f>
        <v>skore</v>
      </c>
      <c r="I2" s="15"/>
      <c r="J2" s="15"/>
      <c r="K2" s="41" t="str">
        <f aca="false">'týmy pořadí'!W1</f>
        <v>body</v>
      </c>
    </row>
    <row r="3" customFormat="false" ht="12.75" hidden="false" customHeight="true" outlineLevel="0" collapsed="false">
      <c r="A3" s="47" t="str">
        <f aca="false">'týmy pořadí'!M2</f>
        <v>1.</v>
      </c>
      <c r="B3" s="48" t="str">
        <f aca="false">'týmy pořadí'!N2</f>
        <v>Ottawa Senators</v>
      </c>
      <c r="C3" s="49" t="n">
        <f aca="false">'týmy pořadí'!O2</f>
        <v>56</v>
      </c>
      <c r="D3" s="49" t="n">
        <f aca="false">'týmy pořadí'!P2</f>
        <v>33</v>
      </c>
      <c r="E3" s="49" t="n">
        <f aca="false">'týmy pořadí'!Q2</f>
        <v>6</v>
      </c>
      <c r="F3" s="49" t="n">
        <f aca="false">'týmy pořadí'!R2</f>
        <v>6</v>
      </c>
      <c r="G3" s="49" t="n">
        <f aca="false">'týmy pořadí'!S2</f>
        <v>11</v>
      </c>
      <c r="H3" s="47" t="n">
        <f aca="false">'týmy pořadí'!T2</f>
        <v>188</v>
      </c>
      <c r="I3" s="49" t="s">
        <v>191</v>
      </c>
      <c r="J3" s="50" t="n">
        <f aca="false">'týmy pořadí'!V2</f>
        <v>125</v>
      </c>
      <c r="K3" s="51" t="n">
        <f aca="false">'týmy pořadí'!W2</f>
        <v>84</v>
      </c>
    </row>
    <row r="4" customFormat="false" ht="12.75" hidden="false" customHeight="true" outlineLevel="0" collapsed="false">
      <c r="A4" s="4" t="str">
        <f aca="false">'týmy pořadí'!M3</f>
        <v>2.</v>
      </c>
      <c r="B4" s="2" t="str">
        <f aca="false">'týmy pořadí'!N3</f>
        <v>Detroit Red Wings</v>
      </c>
      <c r="C4" s="3" t="n">
        <f aca="false">'týmy pořadí'!O3</f>
        <v>56</v>
      </c>
      <c r="D4" s="3" t="n">
        <f aca="false">'týmy pořadí'!P3</f>
        <v>24</v>
      </c>
      <c r="E4" s="3" t="n">
        <f aca="false">'týmy pořadí'!Q3</f>
        <v>13</v>
      </c>
      <c r="F4" s="3" t="n">
        <f aca="false">'týmy pořadí'!R3</f>
        <v>6</v>
      </c>
      <c r="G4" s="3" t="n">
        <f aca="false">'týmy pořadí'!S3</f>
        <v>13</v>
      </c>
      <c r="H4" s="4" t="n">
        <f aca="false">'týmy pořadí'!T3</f>
        <v>126</v>
      </c>
      <c r="I4" s="3" t="s">
        <v>191</v>
      </c>
      <c r="J4" s="14" t="n">
        <f aca="false">'týmy pořadí'!V3</f>
        <v>84</v>
      </c>
      <c r="K4" s="39" t="n">
        <f aca="false">'týmy pořadí'!W3</f>
        <v>80</v>
      </c>
    </row>
    <row r="5" customFormat="false" ht="12.75" hidden="false" customHeight="true" outlineLevel="0" collapsed="false">
      <c r="A5" s="4" t="str">
        <f aca="false">'týmy pořadí'!M4</f>
        <v>3.</v>
      </c>
      <c r="B5" s="2" t="str">
        <f aca="false">'týmy pořadí'!N4</f>
        <v>Boston Bruins</v>
      </c>
      <c r="C5" s="3" t="n">
        <f aca="false">'týmy pořadí'!O4</f>
        <v>56</v>
      </c>
      <c r="D5" s="3" t="n">
        <f aca="false">'týmy pořadí'!P4</f>
        <v>22</v>
      </c>
      <c r="E5" s="3" t="n">
        <f aca="false">'týmy pořadí'!Q4</f>
        <v>14</v>
      </c>
      <c r="F5" s="3" t="n">
        <f aca="false">'týmy pořadí'!R4</f>
        <v>8</v>
      </c>
      <c r="G5" s="3" t="n">
        <f aca="false">'týmy pořadí'!S4</f>
        <v>12</v>
      </c>
      <c r="H5" s="4" t="n">
        <f aca="false">'týmy pořadí'!T4</f>
        <v>165</v>
      </c>
      <c r="I5" s="3" t="s">
        <v>191</v>
      </c>
      <c r="J5" s="14" t="n">
        <f aca="false">'týmy pořadí'!V4</f>
        <v>146</v>
      </c>
      <c r="K5" s="39" t="n">
        <f aca="false">'týmy pořadí'!W4</f>
        <v>80</v>
      </c>
    </row>
    <row r="6" customFormat="false" ht="12.75" hidden="false" customHeight="true" outlineLevel="0" collapsed="false">
      <c r="A6" s="4" t="str">
        <f aca="false">'týmy pořadí'!M5</f>
        <v>4.</v>
      </c>
      <c r="B6" s="2" t="str">
        <f aca="false">'týmy pořadí'!N5</f>
        <v>Philadelphia Flyers</v>
      </c>
      <c r="C6" s="3" t="n">
        <f aca="false">'týmy pořadí'!O5</f>
        <v>56</v>
      </c>
      <c r="D6" s="3" t="n">
        <f aca="false">'týmy pořadí'!P5</f>
        <v>17</v>
      </c>
      <c r="E6" s="3" t="n">
        <f aca="false">'týmy pořadí'!Q5</f>
        <v>10</v>
      </c>
      <c r="F6" s="3" t="n">
        <f aca="false">'týmy pořadí'!R5</f>
        <v>7</v>
      </c>
      <c r="G6" s="3" t="n">
        <f aca="false">'týmy pořadí'!S5</f>
        <v>22</v>
      </c>
      <c r="H6" s="4" t="n">
        <f aca="false">'týmy pořadí'!T5</f>
        <v>136</v>
      </c>
      <c r="I6" s="3" t="s">
        <v>191</v>
      </c>
      <c r="J6" s="14" t="n">
        <f aca="false">'týmy pořadí'!V5</f>
        <v>142</v>
      </c>
      <c r="K6" s="39" t="n">
        <f aca="false">'týmy pořadí'!W5</f>
        <v>61</v>
      </c>
    </row>
    <row r="7" customFormat="false" ht="12.75" hidden="false" customHeight="true" outlineLevel="0" collapsed="false">
      <c r="A7" s="4" t="str">
        <f aca="false">'týmy pořadí'!M6</f>
        <v>5.</v>
      </c>
      <c r="B7" s="2" t="str">
        <f aca="false">'týmy pořadí'!N6</f>
        <v>Washington Capitals</v>
      </c>
      <c r="C7" s="3" t="n">
        <f aca="false">'týmy pořadí'!O6</f>
        <v>56</v>
      </c>
      <c r="D7" s="3" t="n">
        <f aca="false">'týmy pořadí'!P6</f>
        <v>20</v>
      </c>
      <c r="E7" s="3" t="n">
        <f aca="false">'týmy pořadí'!Q6</f>
        <v>8</v>
      </c>
      <c r="F7" s="3" t="n">
        <f aca="false">'týmy pořadí'!R6</f>
        <v>4</v>
      </c>
      <c r="G7" s="3" t="n">
        <f aca="false">'týmy pořadí'!S6</f>
        <v>24</v>
      </c>
      <c r="H7" s="4" t="n">
        <f aca="false">'týmy pořadí'!T6</f>
        <v>183</v>
      </c>
      <c r="I7" s="3" t="s">
        <v>191</v>
      </c>
      <c r="J7" s="14" t="n">
        <f aca="false">'týmy pořadí'!V6</f>
        <v>195</v>
      </c>
      <c r="K7" s="39" t="n">
        <f aca="false">'týmy pořadí'!W6</f>
        <v>60</v>
      </c>
    </row>
    <row r="8" customFormat="false" ht="12.75" hidden="false" customHeight="true" outlineLevel="0" collapsed="false">
      <c r="A8" s="4" t="str">
        <f aca="false">'týmy pořadí'!M7</f>
        <v>6.</v>
      </c>
      <c r="B8" s="2" t="str">
        <f aca="false">'týmy pořadí'!N7</f>
        <v>Colorado Avalanche</v>
      </c>
      <c r="C8" s="3" t="n">
        <f aca="false">'týmy pořadí'!O7</f>
        <v>56</v>
      </c>
      <c r="D8" s="3" t="n">
        <f aca="false">'týmy pořadí'!P7</f>
        <v>17</v>
      </c>
      <c r="E8" s="3" t="n">
        <f aca="false">'týmy pořadí'!Q7</f>
        <v>5</v>
      </c>
      <c r="F8" s="3" t="n">
        <f aca="false">'týmy pořadí'!R7</f>
        <v>12</v>
      </c>
      <c r="G8" s="3" t="n">
        <f aca="false">'týmy pořadí'!S7</f>
        <v>22</v>
      </c>
      <c r="H8" s="4" t="n">
        <f aca="false">'týmy pořadí'!T7</f>
        <v>123</v>
      </c>
      <c r="I8" s="3" t="s">
        <v>191</v>
      </c>
      <c r="J8" s="14" t="n">
        <f aca="false">'týmy pořadí'!V7</f>
        <v>135</v>
      </c>
      <c r="K8" s="39" t="n">
        <f aca="false">'týmy pořadí'!W7</f>
        <v>56</v>
      </c>
    </row>
    <row r="9" customFormat="false" ht="12.75" hidden="false" customHeight="true" outlineLevel="0" collapsed="false">
      <c r="A9" s="4" t="str">
        <f aca="false">'týmy pořadí'!M8</f>
        <v>7.</v>
      </c>
      <c r="B9" s="2" t="str">
        <f aca="false">'týmy pořadí'!N8</f>
        <v>Phoenix Coyotes</v>
      </c>
      <c r="C9" s="3" t="n">
        <f aca="false">'týmy pořadí'!O8</f>
        <v>56</v>
      </c>
      <c r="D9" s="3" t="n">
        <f aca="false">'týmy pořadí'!P8</f>
        <v>16</v>
      </c>
      <c r="E9" s="3" t="n">
        <f aca="false">'týmy pořadí'!Q8</f>
        <v>3</v>
      </c>
      <c r="F9" s="3" t="n">
        <f aca="false">'týmy pořadí'!R8</f>
        <v>11</v>
      </c>
      <c r="G9" s="3" t="n">
        <f aca="false">'týmy pořadí'!S8</f>
        <v>26</v>
      </c>
      <c r="H9" s="4" t="n">
        <f aca="false">'týmy pořadí'!T8</f>
        <v>131</v>
      </c>
      <c r="I9" s="3" t="s">
        <v>191</v>
      </c>
      <c r="J9" s="14" t="n">
        <f aca="false">'týmy pořadí'!V8</f>
        <v>156</v>
      </c>
      <c r="K9" s="39" t="n">
        <f aca="false">'týmy pořadí'!W8</f>
        <v>49</v>
      </c>
    </row>
    <row r="10" customFormat="false" ht="12.75" hidden="false" customHeight="true" outlineLevel="0" collapsed="false">
      <c r="A10" s="4" t="str">
        <f aca="false">'týmy pořadí'!M9</f>
        <v>8.</v>
      </c>
      <c r="B10" s="2" t="str">
        <f aca="false">'týmy pořadí'!N9</f>
        <v>Edmonton Oilers</v>
      </c>
      <c r="C10" s="3" t="n">
        <f aca="false">'týmy pořadí'!O9</f>
        <v>56</v>
      </c>
      <c r="D10" s="3" t="n">
        <f aca="false">'týmy pořadí'!P9</f>
        <v>10</v>
      </c>
      <c r="E10" s="3" t="n">
        <f aca="false">'týmy pořadí'!Q9</f>
        <v>6</v>
      </c>
      <c r="F10" s="3" t="n">
        <f aca="false">'týmy pořadí'!R9</f>
        <v>11</v>
      </c>
      <c r="G10" s="3" t="n">
        <f aca="false">'týmy pořadí'!S9</f>
        <v>29</v>
      </c>
      <c r="H10" s="4" t="n">
        <f aca="false">'týmy pořadí'!T9</f>
        <v>91</v>
      </c>
      <c r="I10" s="3" t="s">
        <v>191</v>
      </c>
      <c r="J10" s="14" t="n">
        <f aca="false">'týmy pořadí'!V9</f>
        <v>160</v>
      </c>
      <c r="K10" s="39" t="n">
        <f aca="false">'týmy pořadí'!W9</f>
        <v>43</v>
      </c>
    </row>
    <row r="12" customFormat="false" ht="18.75" hidden="false" customHeight="true" outlineLevel="0" collapsed="false">
      <c r="B12" s="52" t="s">
        <v>334</v>
      </c>
      <c r="F12" s="52" t="s">
        <v>335</v>
      </c>
      <c r="G12" s="53"/>
      <c r="H12" s="53"/>
      <c r="I12" s="53"/>
      <c r="J12" s="53"/>
    </row>
    <row r="13" customFormat="false" ht="12.75" hidden="false" customHeight="true" outlineLevel="0" collapsed="false">
      <c r="A13" s="47" t="str">
        <f aca="false">'týmy útok'!E2</f>
        <v>1.</v>
      </c>
      <c r="B13" s="48" t="str">
        <f aca="false">'týmy útok'!F2</f>
        <v>Ottawa Senators</v>
      </c>
      <c r="C13" s="48" t="n">
        <f aca="false">'týmy útok'!G2</f>
        <v>188</v>
      </c>
      <c r="E13" s="47" t="str">
        <f aca="false">'týmy slušnost'!E2</f>
        <v>1.</v>
      </c>
      <c r="F13" s="48" t="str">
        <f aca="false">'týmy slušnost'!F2</f>
        <v>Detroit Red Wings</v>
      </c>
      <c r="G13" s="54"/>
      <c r="H13" s="54"/>
      <c r="I13" s="54"/>
      <c r="J13" s="54"/>
      <c r="K13" s="48" t="n">
        <f aca="false">'týmy slušnost'!G2</f>
        <v>32</v>
      </c>
    </row>
    <row r="14" customFormat="false" ht="12.75" hidden="false" customHeight="true" outlineLevel="0" collapsed="false">
      <c r="A14" s="4" t="str">
        <f aca="false">'týmy útok'!E3</f>
        <v>2.</v>
      </c>
      <c r="B14" s="2" t="str">
        <f aca="false">'týmy útok'!F3</f>
        <v>Washington Capitals</v>
      </c>
      <c r="C14" s="2" t="n">
        <f aca="false">'týmy útok'!G3</f>
        <v>183</v>
      </c>
      <c r="E14" s="4" t="str">
        <f aca="false">'týmy slušnost'!E3</f>
        <v>2.</v>
      </c>
      <c r="F14" s="2" t="str">
        <f aca="false">'týmy slušnost'!F3</f>
        <v>Philadelphia Flyers</v>
      </c>
      <c r="K14" s="2" t="n">
        <f aca="false">'týmy slušnost'!G3</f>
        <v>81</v>
      </c>
    </row>
    <row r="15" customFormat="false" ht="12.75" hidden="false" customHeight="true" outlineLevel="0" collapsed="false">
      <c r="A15" s="4" t="str">
        <f aca="false">'týmy útok'!E4</f>
        <v>3.</v>
      </c>
      <c r="B15" s="2" t="str">
        <f aca="false">'týmy útok'!F4</f>
        <v>Boston Bruins</v>
      </c>
      <c r="C15" s="2" t="n">
        <f aca="false">'týmy útok'!G4</f>
        <v>165</v>
      </c>
      <c r="E15" s="4" t="str">
        <f aca="false">'týmy slušnost'!E4</f>
        <v>3.</v>
      </c>
      <c r="F15" s="2" t="str">
        <f aca="false">'týmy slušnost'!F4</f>
        <v>Phoenix Coyotes</v>
      </c>
      <c r="K15" s="2" t="n">
        <f aca="false">'týmy slušnost'!G4</f>
        <v>87</v>
      </c>
    </row>
    <row r="16" customFormat="false" ht="12.75" hidden="false" customHeight="true" outlineLevel="0" collapsed="false">
      <c r="A16" s="4" t="str">
        <f aca="false">'týmy útok'!E5</f>
        <v>4.</v>
      </c>
      <c r="B16" s="2" t="str">
        <f aca="false">'týmy útok'!F5</f>
        <v>Philadelphia Flyers</v>
      </c>
      <c r="C16" s="2" t="n">
        <f aca="false">'týmy útok'!G5</f>
        <v>136</v>
      </c>
      <c r="E16" s="4" t="str">
        <f aca="false">'týmy slušnost'!E5</f>
        <v>4.</v>
      </c>
      <c r="F16" s="2" t="str">
        <f aca="false">'týmy slušnost'!F5</f>
        <v>Ottawa Senators</v>
      </c>
      <c r="K16" s="2" t="n">
        <f aca="false">'týmy slušnost'!G5</f>
        <v>109</v>
      </c>
    </row>
    <row r="17" customFormat="false" ht="12.75" hidden="false" customHeight="true" outlineLevel="0" collapsed="false">
      <c r="A17" s="4" t="str">
        <f aca="false">'týmy útok'!E6</f>
        <v>5.</v>
      </c>
      <c r="B17" s="2" t="str">
        <f aca="false">'týmy útok'!F6</f>
        <v>Phoenix Coyotes</v>
      </c>
      <c r="C17" s="2" t="n">
        <f aca="false">'týmy útok'!G6</f>
        <v>131</v>
      </c>
      <c r="E17" s="4" t="str">
        <f aca="false">'týmy slušnost'!E6</f>
        <v>5.</v>
      </c>
      <c r="F17" s="2" t="str">
        <f aca="false">'týmy slušnost'!F6</f>
        <v>Washington Capitals</v>
      </c>
      <c r="K17" s="2" t="n">
        <f aca="false">'týmy slušnost'!G6</f>
        <v>117</v>
      </c>
    </row>
    <row r="18" customFormat="false" ht="12.75" hidden="false" customHeight="true" outlineLevel="0" collapsed="false">
      <c r="A18" s="4" t="str">
        <f aca="false">'týmy útok'!E7</f>
        <v>6.</v>
      </c>
      <c r="B18" s="2" t="str">
        <f aca="false">'týmy útok'!F7</f>
        <v>Detroit Red Wings</v>
      </c>
      <c r="C18" s="2" t="n">
        <f aca="false">'týmy útok'!G7</f>
        <v>126</v>
      </c>
      <c r="E18" s="4" t="str">
        <f aca="false">'týmy slušnost'!E7</f>
        <v>6.</v>
      </c>
      <c r="F18" s="2" t="str">
        <f aca="false">'týmy slušnost'!F7</f>
        <v>Colorado Avalanche</v>
      </c>
      <c r="K18" s="2" t="n">
        <f aca="false">'týmy slušnost'!G7</f>
        <v>135</v>
      </c>
    </row>
    <row r="19" customFormat="false" ht="12.75" hidden="false" customHeight="true" outlineLevel="0" collapsed="false">
      <c r="A19" s="4" t="str">
        <f aca="false">'týmy útok'!E8</f>
        <v>7.</v>
      </c>
      <c r="B19" s="2" t="str">
        <f aca="false">'týmy útok'!F8</f>
        <v>Colorado Avalanche</v>
      </c>
      <c r="C19" s="2" t="n">
        <f aca="false">'týmy útok'!G8</f>
        <v>123</v>
      </c>
      <c r="E19" s="4" t="str">
        <f aca="false">'týmy slušnost'!E8</f>
        <v>7.</v>
      </c>
      <c r="F19" s="2" t="str">
        <f aca="false">'týmy slušnost'!F8</f>
        <v>Edmonton Oilers</v>
      </c>
      <c r="K19" s="2" t="n">
        <f aca="false">'týmy slušnost'!G8</f>
        <v>173</v>
      </c>
    </row>
    <row r="20" customFormat="false" ht="12.75" hidden="false" customHeight="true" outlineLevel="0" collapsed="false">
      <c r="A20" s="4" t="str">
        <f aca="false">'týmy útok'!E9</f>
        <v>8.</v>
      </c>
      <c r="B20" s="2" t="str">
        <f aca="false">'týmy útok'!F9</f>
        <v>Edmonton Oilers</v>
      </c>
      <c r="C20" s="2" t="n">
        <f aca="false">'týmy útok'!G9</f>
        <v>91</v>
      </c>
      <c r="E20" s="4" t="str">
        <f aca="false">'týmy slušnost'!E9</f>
        <v>8.</v>
      </c>
      <c r="F20" s="2" t="str">
        <f aca="false">'týmy slušnost'!F9</f>
        <v>Boston Bruins</v>
      </c>
      <c r="K20" s="2" t="n">
        <f aca="false">'týmy slušnost'!G9</f>
        <v>255</v>
      </c>
    </row>
    <row r="22" customFormat="false" ht="18.75" hidden="false" customHeight="true" outlineLevel="0" collapsed="false">
      <c r="B22" s="55" t="s">
        <v>336</v>
      </c>
      <c r="C22" s="55"/>
      <c r="F22" s="55" t="s">
        <v>337</v>
      </c>
      <c r="G22" s="55"/>
      <c r="H22" s="55"/>
      <c r="I22" s="55"/>
      <c r="J22" s="55"/>
    </row>
    <row r="23" customFormat="false" ht="12.75" hidden="false" customHeight="true" outlineLevel="0" collapsed="false">
      <c r="A23" s="47" t="str">
        <f aca="false">'týmy obrana'!E2</f>
        <v>1.</v>
      </c>
      <c r="B23" s="48" t="str">
        <f aca="false">'týmy obrana'!F2</f>
        <v>Detroit Red Wings</v>
      </c>
      <c r="C23" s="48" t="n">
        <f aca="false">'týmy obrana'!G2</f>
        <v>84</v>
      </c>
      <c r="E23" s="47" t="str">
        <f aca="false">golmani!E2</f>
        <v>1.</v>
      </c>
      <c r="F23" s="48" t="str">
        <f aca="false">golmani!F2</f>
        <v>Jimmy HOWARD (DET)</v>
      </c>
      <c r="G23" s="54"/>
      <c r="H23" s="54"/>
      <c r="I23" s="54"/>
      <c r="J23" s="54"/>
      <c r="K23" s="48" t="n">
        <f aca="false">golmani!G2</f>
        <v>14</v>
      </c>
    </row>
    <row r="24" customFormat="false" ht="12.75" hidden="false" customHeight="true" outlineLevel="0" collapsed="false">
      <c r="A24" s="4" t="str">
        <f aca="false">'týmy obrana'!E3</f>
        <v>2.</v>
      </c>
      <c r="B24" s="2" t="str">
        <f aca="false">'týmy obrana'!F3</f>
        <v>Ottawa Senators</v>
      </c>
      <c r="C24" s="2" t="n">
        <f aca="false">'týmy obrana'!G3</f>
        <v>125</v>
      </c>
      <c r="E24" s="4" t="str">
        <f aca="false">golmani!E3</f>
        <v>2.</v>
      </c>
      <c r="F24" s="2" t="str">
        <f aca="false">golmani!F3</f>
        <v>Craig ANDERSON (OTT)</v>
      </c>
      <c r="K24" s="2" t="n">
        <f aca="false">golmani!G3</f>
        <v>10</v>
      </c>
    </row>
    <row r="25" customFormat="false" ht="12.75" hidden="false" customHeight="true" outlineLevel="0" collapsed="false">
      <c r="A25" s="4" t="str">
        <f aca="false">'týmy obrana'!E4</f>
        <v>3.</v>
      </c>
      <c r="B25" s="2" t="str">
        <f aca="false">'týmy obrana'!F4</f>
        <v>Colorado Avalanche</v>
      </c>
      <c r="C25" s="2" t="n">
        <f aca="false">'týmy obrana'!G4</f>
        <v>135</v>
      </c>
      <c r="E25" s="4" t="str">
        <f aca="false">golmani!E4</f>
        <v>3.</v>
      </c>
      <c r="F25" s="2" t="str">
        <f aca="false">golmani!F4</f>
        <v>Tim THOMAS (BOS)</v>
      </c>
      <c r="K25" s="2" t="n">
        <f aca="false">golmani!G4</f>
        <v>9</v>
      </c>
    </row>
    <row r="26" customFormat="false" ht="12.75" hidden="false" customHeight="true" outlineLevel="0" collapsed="false">
      <c r="A26" s="4" t="str">
        <f aca="false">'týmy obrana'!E5</f>
        <v>4.</v>
      </c>
      <c r="B26" s="2" t="str">
        <f aca="false">'týmy obrana'!F5</f>
        <v>Philadelphia Flyers</v>
      </c>
      <c r="C26" s="2" t="n">
        <f aca="false">'týmy obrana'!G5</f>
        <v>142</v>
      </c>
      <c r="E26" s="4" t="str">
        <f aca="false">golmani!E5</f>
        <v>4.</v>
      </c>
      <c r="F26" s="2" t="str">
        <f aca="false">golmani!F5</f>
        <v>Ilya BRYZGALOV (PHI)</v>
      </c>
      <c r="K26" s="2" t="n">
        <f aca="false">golmani!G5</f>
        <v>8</v>
      </c>
    </row>
    <row r="27" customFormat="false" ht="12.75" hidden="false" customHeight="true" outlineLevel="0" collapsed="false">
      <c r="A27" s="4" t="str">
        <f aca="false">'týmy obrana'!E6</f>
        <v>5.</v>
      </c>
      <c r="B27" s="2" t="str">
        <f aca="false">'týmy obrana'!F6</f>
        <v>Boston Bruins</v>
      </c>
      <c r="C27" s="2" t="n">
        <f aca="false">'týmy obrana'!G6</f>
        <v>146</v>
      </c>
      <c r="E27" s="4" t="str">
        <f aca="false">golmani!E6</f>
        <v>5.</v>
      </c>
      <c r="F27" s="2" t="str">
        <f aca="false">golmani!F6</f>
        <v>Jean-Sebastien GIGUERE (COL)</v>
      </c>
      <c r="K27" s="2" t="n">
        <f aca="false">golmani!G6</f>
        <v>6</v>
      </c>
    </row>
    <row r="28" customFormat="false" ht="12.75" hidden="false" customHeight="true" outlineLevel="0" collapsed="false">
      <c r="A28" s="4" t="str">
        <f aca="false">'týmy obrana'!E7</f>
        <v>6.</v>
      </c>
      <c r="B28" s="2" t="str">
        <f aca="false">'týmy obrana'!F7</f>
        <v>Phoenix Coyotes</v>
      </c>
      <c r="C28" s="2" t="n">
        <f aca="false">'týmy obrana'!G7</f>
        <v>156</v>
      </c>
      <c r="E28" s="4" t="str">
        <f aca="false">golmani!E7</f>
        <v>6.</v>
      </c>
      <c r="F28" s="2" t="str">
        <f aca="false">golmani!F7</f>
        <v>Nikolai KHABIBULIN (EDM)</v>
      </c>
      <c r="K28" s="2" t="n">
        <f aca="false">golmani!G7</f>
        <v>6</v>
      </c>
    </row>
    <row r="29" customFormat="false" ht="12.75" hidden="false" customHeight="true" outlineLevel="0" collapsed="false">
      <c r="A29" s="4" t="str">
        <f aca="false">'týmy obrana'!E8</f>
        <v>7.</v>
      </c>
      <c r="B29" s="2" t="str">
        <f aca="false">'týmy obrana'!F8</f>
        <v>Edmonton Oilers</v>
      </c>
      <c r="C29" s="2" t="n">
        <f aca="false">'týmy obrana'!G8</f>
        <v>160</v>
      </c>
      <c r="E29" s="4" t="str">
        <f aca="false">golmani!E8</f>
        <v>7.</v>
      </c>
      <c r="F29" s="2" t="str">
        <f aca="false">golmani!F8</f>
        <v>Mike SMITH (PHO)</v>
      </c>
      <c r="K29" s="2" t="n">
        <f aca="false">golmani!G8</f>
        <v>3</v>
      </c>
    </row>
    <row r="30" customFormat="false" ht="12.75" hidden="false" customHeight="true" outlineLevel="0" collapsed="false">
      <c r="A30" s="4" t="str">
        <f aca="false">'týmy obrana'!E9</f>
        <v>8.</v>
      </c>
      <c r="B30" s="2" t="str">
        <f aca="false">'týmy obrana'!F9</f>
        <v>Washington Capitals</v>
      </c>
      <c r="C30" s="2" t="n">
        <f aca="false">'týmy obrana'!G9</f>
        <v>195</v>
      </c>
      <c r="E30" s="4" t="str">
        <f aca="false">golmani!E9</f>
        <v>8.</v>
      </c>
      <c r="F30" s="2" t="str">
        <f aca="false">golmani!F9</f>
        <v>Michal NEUVIRTH (WSH)</v>
      </c>
      <c r="K30" s="2" t="n">
        <f aca="false">golmani!G9</f>
        <v>3</v>
      </c>
    </row>
    <row r="32" customFormat="false" ht="18.75" hidden="false" customHeight="true" outlineLevel="0" collapsed="false">
      <c r="A32" s="55" t="s">
        <v>338</v>
      </c>
      <c r="B32" s="55"/>
      <c r="C32" s="55"/>
      <c r="E32" s="55" t="s">
        <v>339</v>
      </c>
      <c r="F32" s="55"/>
      <c r="G32" s="55"/>
      <c r="H32" s="55"/>
      <c r="I32" s="55"/>
      <c r="J32" s="55"/>
      <c r="K32" s="55"/>
    </row>
    <row r="33" customFormat="false" ht="12.75" hidden="false" customHeight="true" outlineLevel="0" collapsed="false">
      <c r="C33" s="4" t="str">
        <f aca="false">'nejlepší střelec'!G1</f>
        <v>góly</v>
      </c>
      <c r="K33" s="2" t="str">
        <f aca="false">'nejužitečnější hráč'!G1</f>
        <v>užitečnost</v>
      </c>
    </row>
    <row r="34" customFormat="false" ht="12.75" hidden="false" customHeight="true" outlineLevel="0" collapsed="false">
      <c r="A34" s="47" t="str">
        <f aca="false">'nejlepší střelec'!E2</f>
        <v>1.</v>
      </c>
      <c r="B34" s="48" t="str">
        <f aca="false">'nejlepší střelec'!F2</f>
        <v>Alex OVECHKIN (WSH)</v>
      </c>
      <c r="C34" s="48" t="n">
        <f aca="false">'nejlepší střelec'!G2</f>
        <v>39</v>
      </c>
      <c r="E34" s="47" t="str">
        <f aca="false">'nejužitečnější hráč'!E2</f>
        <v>1.</v>
      </c>
      <c r="F34" s="48" t="str">
        <f aca="false">'nejužitečnější hráč'!F2</f>
        <v>Jaromír JÁGR (PHI)</v>
      </c>
      <c r="G34" s="54"/>
      <c r="H34" s="54"/>
      <c r="I34" s="54"/>
      <c r="J34" s="54"/>
      <c r="K34" s="48" t="n">
        <f aca="false">'nejužitečnější hráč'!G2</f>
        <v>21</v>
      </c>
    </row>
    <row r="35" customFormat="false" ht="12.75" hidden="false" customHeight="true" outlineLevel="0" collapsed="false">
      <c r="A35" s="4" t="str">
        <f aca="false">'nejlepší střelec'!E3</f>
        <v>2.</v>
      </c>
      <c r="B35" s="2" t="str">
        <f aca="false">'nejlepší střelec'!F3</f>
        <v>David KREJCI (BOS)</v>
      </c>
      <c r="C35" s="2" t="n">
        <f aca="false">'nejlepší střelec'!G3</f>
        <v>35</v>
      </c>
      <c r="E35" s="4" t="str">
        <f aca="false">'nejužitečnější hráč'!E3</f>
        <v>2.</v>
      </c>
      <c r="F35" s="2" t="str">
        <f aca="false">'nejužitečnější hráč'!F3</f>
        <v>Jakub VORÁČEK (PHI)</v>
      </c>
      <c r="K35" s="2" t="n">
        <f aca="false">'nejužitečnější hráč'!G3</f>
        <v>19</v>
      </c>
    </row>
    <row r="36" customFormat="false" ht="12.75" hidden="false" customHeight="true" outlineLevel="0" collapsed="false">
      <c r="A36" s="4" t="str">
        <f aca="false">'nejlepší střelec'!E4</f>
        <v>3.</v>
      </c>
      <c r="B36" s="2" t="str">
        <f aca="false">'nejlepší střelec'!F4</f>
        <v>Sergej GONCHAR (OTT)</v>
      </c>
      <c r="C36" s="2" t="n">
        <f aca="false">'nejlepší střelec'!G4</f>
        <v>24</v>
      </c>
      <c r="E36" s="4" t="str">
        <f aca="false">'nejužitečnější hráč'!E4</f>
        <v>3.</v>
      </c>
      <c r="F36" s="2" t="str">
        <f aca="false">'nejužitečnější hráč'!F4</f>
        <v>Pavel DACJUK (DET)</v>
      </c>
      <c r="K36" s="2" t="n">
        <f aca="false">'nejužitečnější hráč'!G4</f>
        <v>16</v>
      </c>
    </row>
    <row r="37" customFormat="false" ht="12.75" hidden="false" customHeight="true" outlineLevel="0" collapsed="false">
      <c r="A37" s="4" t="str">
        <f aca="false">'nejlepší střelec'!E5</f>
        <v>4.</v>
      </c>
      <c r="B37" s="2" t="str">
        <f aca="false">'nejlepší střelec'!F5</f>
        <v>Roman HAMRLIK (WSH)</v>
      </c>
      <c r="C37" s="2" t="n">
        <f aca="false">'nejlepší střelec'!G5</f>
        <v>24</v>
      </c>
      <c r="E37" s="4" t="str">
        <f aca="false">'nejužitečnější hráč'!E5</f>
        <v>4.</v>
      </c>
      <c r="F37" s="2" t="str">
        <f aca="false">'nejužitečnější hráč'!F5</f>
        <v>Dan CLEARY (DET)</v>
      </c>
      <c r="K37" s="2" t="n">
        <f aca="false">'nejužitečnější hráč'!G5</f>
        <v>13</v>
      </c>
    </row>
    <row r="38" customFormat="false" ht="12.75" hidden="false" customHeight="true" outlineLevel="0" collapsed="false">
      <c r="A38" s="4" t="str">
        <f aca="false">'nejlepší střelec'!E6</f>
        <v>5.</v>
      </c>
      <c r="B38" s="2" t="str">
        <f aca="false">'nejlepší střelec'!F6</f>
        <v>Jared COWEN (OTT)</v>
      </c>
      <c r="C38" s="2" t="n">
        <f aca="false">'nejlepší střelec'!G6</f>
        <v>23</v>
      </c>
      <c r="E38" s="4" t="str">
        <f aca="false">'nejužitečnější hráč'!E6</f>
        <v>5.</v>
      </c>
      <c r="F38" s="2" t="str">
        <f aca="false">'nejužitečnější hráč'!F6</f>
        <v>Johan FRANZEN (DET)</v>
      </c>
      <c r="K38" s="2" t="n">
        <f aca="false">'nejužitečnější hráč'!G6</f>
        <v>12</v>
      </c>
    </row>
    <row r="39" customFormat="false" ht="12.75" hidden="false" customHeight="true" outlineLevel="0" collapsed="false">
      <c r="A39" s="4" t="str">
        <f aca="false">'nejlepší střelec'!E7</f>
        <v>6.</v>
      </c>
      <c r="B39" s="2" t="str">
        <f aca="false">'nejlepší střelec'!F7</f>
        <v>Chris NEIL (OTT)</v>
      </c>
      <c r="C39" s="2" t="n">
        <f aca="false">'nejlepší střelec'!G7</f>
        <v>22</v>
      </c>
      <c r="E39" s="4" t="str">
        <f aca="false">'nejužitečnější hráč'!E7</f>
        <v>6.</v>
      </c>
      <c r="F39" s="2" t="str">
        <f aca="false">'nejužitečnější hráč'!F7</f>
        <v>John CARLSON (WSH)</v>
      </c>
      <c r="K39" s="2" t="n">
        <f aca="false">'nejužitečnější hráč'!G7</f>
        <v>12</v>
      </c>
    </row>
    <row r="40" customFormat="false" ht="12.75" hidden="false" customHeight="true" outlineLevel="0" collapsed="false">
      <c r="A40" s="4" t="str">
        <f aca="false">'nejlepší střelec'!E8</f>
        <v>7.</v>
      </c>
      <c r="B40" s="2" t="str">
        <f aca="false">'nejlepší střelec'!F8</f>
        <v>Erik KARLSSON (OTT)</v>
      </c>
      <c r="C40" s="2" t="n">
        <f aca="false">'nejlepší střelec'!G8</f>
        <v>21</v>
      </c>
      <c r="E40" s="4" t="str">
        <f aca="false">'nejužitečnější hráč'!E8</f>
        <v>7.</v>
      </c>
      <c r="F40" s="2" t="str">
        <f aca="false">'nejužitečnější hráč'!F8</f>
        <v>Matt HENDRICKS (WSH)</v>
      </c>
      <c r="K40" s="2" t="n">
        <f aca="false">'nejužitečnější hráč'!G8</f>
        <v>9</v>
      </c>
    </row>
    <row r="41" customFormat="false" ht="12.75" hidden="false" customHeight="true" outlineLevel="0" collapsed="false">
      <c r="A41" s="4" t="str">
        <f aca="false">'nejlepší střelec'!E9</f>
        <v>8.</v>
      </c>
      <c r="B41" s="2" t="str">
        <f aca="false">'nejlepší střelec'!F9</f>
        <v>Daniel ALFREDSSON (OTT)</v>
      </c>
      <c r="C41" s="2" t="n">
        <f aca="false">'nejlepší střelec'!G9</f>
        <v>21</v>
      </c>
      <c r="E41" s="4" t="str">
        <f aca="false">'nejužitečnější hráč'!E9</f>
        <v>8.</v>
      </c>
      <c r="F41" s="2" t="str">
        <f aca="false">'nejužitečnější hráč'!F9</f>
        <v>Nicklas LIDSTROM (DET)</v>
      </c>
      <c r="K41" s="2" t="n">
        <f aca="false">'nejužitečnější hráč'!G9</f>
        <v>7</v>
      </c>
    </row>
    <row r="42" customFormat="false" ht="12.75" hidden="false" customHeight="true" outlineLevel="0" collapsed="false">
      <c r="A42" s="4" t="str">
        <f aca="false">'nejlepší střelec'!E10</f>
        <v>9.</v>
      </c>
      <c r="B42" s="2" t="str">
        <f aca="false">'nejlepší střelec'!F10</f>
        <v>Maxime TALBOT (PHI)</v>
      </c>
      <c r="C42" s="2" t="n">
        <f aca="false">'nejlepší střelec'!G10</f>
        <v>20</v>
      </c>
      <c r="E42" s="4" t="str">
        <f aca="false">'nejužitečnější hráč'!E10</f>
        <v>9.</v>
      </c>
      <c r="F42" s="2" t="str">
        <f aca="false">'nejužitečnější hráč'!F10</f>
        <v>Scott HARTNELL (PHI)</v>
      </c>
      <c r="K42" s="2" t="n">
        <f aca="false">'nejužitečnější hráč'!G10</f>
        <v>7</v>
      </c>
    </row>
    <row r="43" customFormat="false" ht="12.75" hidden="false" customHeight="true" outlineLevel="0" collapsed="false">
      <c r="A43" s="4" t="str">
        <f aca="false">'nejlepší střelec'!E11</f>
        <v>10.</v>
      </c>
      <c r="B43" s="2" t="str">
        <f aca="false">'nejlepší střelec'!F11</f>
        <v>Radim VRBATA (PHO)</v>
      </c>
      <c r="C43" s="2" t="n">
        <f aca="false">'nejlepší střelec'!G11</f>
        <v>20</v>
      </c>
      <c r="E43" s="4" t="str">
        <f aca="false">'nejužitečnější hráč'!E11</f>
        <v>10.</v>
      </c>
      <c r="F43" s="2" t="str">
        <f aca="false">'nejužitečnější hráč'!F11</f>
        <v>Brooks LAICH (WSH)</v>
      </c>
      <c r="K43" s="2" t="n">
        <f aca="false">'nejužitečnější hráč'!G11</f>
        <v>7</v>
      </c>
    </row>
    <row r="44" customFormat="false" ht="12.75" hidden="false" customHeight="true" outlineLevel="0" collapsed="false">
      <c r="A44" s="4" t="str">
        <f aca="false">'nejlepší střelec'!E12</f>
        <v>11.</v>
      </c>
      <c r="B44" s="2" t="str">
        <f aca="false">'nejlepší střelec'!F12</f>
        <v>Gregory CAMPBELL (BOS)</v>
      </c>
      <c r="C44" s="2" t="n">
        <f aca="false">'nejlepší střelec'!G12</f>
        <v>19</v>
      </c>
      <c r="E44" s="4" t="str">
        <f aca="false">'nejužitečnější hráč'!E12</f>
        <v>11.</v>
      </c>
      <c r="F44" s="2" t="str">
        <f aca="false">'nejužitečnější hráč'!F12</f>
        <v>Jason SPEZZA (OTT)</v>
      </c>
      <c r="K44" s="2" t="n">
        <f aca="false">'nejužitečnější hráč'!G12</f>
        <v>6</v>
      </c>
    </row>
    <row r="45" customFormat="false" ht="12.75" hidden="false" customHeight="true" outlineLevel="0" collapsed="false">
      <c r="A45" s="4" t="str">
        <f aca="false">'nejlepší střelec'!E13</f>
        <v>12.</v>
      </c>
      <c r="B45" s="2" t="str">
        <f aca="false">'nejlepší střelec'!F13</f>
        <v>Taylor PYATT (PHO)</v>
      </c>
      <c r="C45" s="2" t="n">
        <f aca="false">'nejlepší střelec'!G13</f>
        <v>19</v>
      </c>
      <c r="E45" s="4" t="str">
        <f aca="false">'nejužitečnější hráč'!E13</f>
        <v>12.</v>
      </c>
      <c r="F45" s="2" t="str">
        <f aca="false">'nejužitečnější hráč'!F13</f>
        <v>Sergej GONCHAR (OTT)</v>
      </c>
      <c r="K45" s="2" t="n">
        <f aca="false">'nejužitečnější hráč'!G13</f>
        <v>5</v>
      </c>
    </row>
    <row r="46" customFormat="false" ht="12.75" hidden="false" customHeight="true" outlineLevel="0" collapsed="false">
      <c r="A46" s="4" t="str">
        <f aca="false">'nejlepší střelec'!E14</f>
        <v>13.</v>
      </c>
      <c r="B46" s="2" t="str">
        <f aca="false">'nejlepší střelec'!F14</f>
        <v>Milan HEJDUK (COL)</v>
      </c>
      <c r="C46" s="2" t="n">
        <f aca="false">'nejlepší střelec'!G14</f>
        <v>18</v>
      </c>
      <c r="E46" s="4" t="str">
        <f aca="false">'nejužitečnější hráč'!E14</f>
        <v>13.</v>
      </c>
      <c r="F46" s="2" t="str">
        <f aca="false">'nejužitečnější hráč'!F14</f>
        <v>Mikkel BOEDKER (PHO)</v>
      </c>
      <c r="K46" s="2" t="n">
        <f aca="false">'nejužitečnější hráč'!G14</f>
        <v>5</v>
      </c>
    </row>
    <row r="47" customFormat="false" ht="12.75" hidden="false" customHeight="true" outlineLevel="0" collapsed="false">
      <c r="A47" s="4" t="str">
        <f aca="false">'nejlepší střelec'!E15</f>
        <v>14.</v>
      </c>
      <c r="B47" s="2" t="str">
        <f aca="false">'nejlepší střelec'!F15</f>
        <v>Milan MICHÁLEK (OTT)</v>
      </c>
      <c r="C47" s="2" t="n">
        <f aca="false">'nejlepší střelec'!G15</f>
        <v>18</v>
      </c>
      <c r="E47" s="4" t="str">
        <f aca="false">'nejužitečnější hráč'!E15</f>
        <v>14.</v>
      </c>
      <c r="F47" s="2" t="str">
        <f aca="false">'nejužitečnější hráč'!F15</f>
        <v>Jason CHIMERA (WSH)</v>
      </c>
      <c r="K47" s="2" t="n">
        <f aca="false">'nejužitečnější hráč'!G15</f>
        <v>5</v>
      </c>
    </row>
    <row r="48" customFormat="false" ht="12.75" hidden="false" customHeight="true" outlineLevel="0" collapsed="false">
      <c r="A48" s="4" t="str">
        <f aca="false">'nejlepší střelec'!E16</f>
        <v>15.</v>
      </c>
      <c r="B48" s="2" t="str">
        <f aca="false">'nejlepší střelec'!F16</f>
        <v>Kaspars DAUGAVINS (OTT)</v>
      </c>
      <c r="C48" s="2" t="n">
        <f aca="false">'nejlepší střelec'!G16</f>
        <v>18</v>
      </c>
      <c r="E48" s="4" t="str">
        <f aca="false">'nejužitečnější hráč'!E16</f>
        <v>15.</v>
      </c>
      <c r="F48" s="2" t="str">
        <f aca="false">'nejužitečnější hráč'!F16</f>
        <v>Jamie McGINN (COL)</v>
      </c>
      <c r="K48" s="2" t="n">
        <f aca="false">'nejužitečnější hráč'!G16</f>
        <v>4</v>
      </c>
    </row>
    <row r="49" customFormat="false" ht="12.75" hidden="false" customHeight="true" outlineLevel="0" collapsed="false">
      <c r="A49" s="4" t="str">
        <f aca="false">'nejlepší střelec'!E17</f>
        <v>16.</v>
      </c>
      <c r="B49" s="2" t="str">
        <f aca="false">'nejlepší střelec'!F17</f>
        <v>Nicklas LIDSTROM (DET)</v>
      </c>
      <c r="C49" s="2" t="n">
        <f aca="false">'nejlepší střelec'!G17</f>
        <v>17</v>
      </c>
      <c r="E49" s="4" t="str">
        <f aca="false">'nejužitečnější hráč'!E17</f>
        <v>16.</v>
      </c>
      <c r="F49" s="2" t="str">
        <f aca="false">'nejužitečnější hráč'!F17</f>
        <v>Chris NEIL (OTT)</v>
      </c>
      <c r="K49" s="2" t="n">
        <f aca="false">'nejužitečnější hráč'!G17</f>
        <v>4</v>
      </c>
    </row>
    <row r="50" customFormat="false" ht="12.75" hidden="false" customHeight="true" outlineLevel="0" collapsed="false">
      <c r="A50" s="4" t="str">
        <f aca="false">'nejlepší střelec'!E18</f>
        <v>17.</v>
      </c>
      <c r="B50" s="2" t="str">
        <f aca="false">'nejlepší střelec'!F18</f>
        <v>Kyle TURRIS (OTT)</v>
      </c>
      <c r="C50" s="2" t="n">
        <f aca="false">'nejlepší střelec'!G18</f>
        <v>17</v>
      </c>
      <c r="E50" s="4" t="str">
        <f aca="false">'nejužitečnější hráč'!E18</f>
        <v>17.</v>
      </c>
      <c r="F50" s="2" t="str">
        <f aca="false">'nejužitečnější hráč'!F18</f>
        <v>Matt DUCHENE (COL)</v>
      </c>
      <c r="K50" s="2" t="n">
        <f aca="false">'nejužitečnější hráč'!G18</f>
        <v>3</v>
      </c>
    </row>
    <row r="51" customFormat="false" ht="12.75" hidden="false" customHeight="true" outlineLevel="0" collapsed="false">
      <c r="A51" s="4" t="str">
        <f aca="false">'nejlepší střelec'!E19</f>
        <v>18.</v>
      </c>
      <c r="B51" s="2" t="str">
        <f aca="false">'nejlepší střelec'!F19</f>
        <v>John CARLSON (WSH)</v>
      </c>
      <c r="C51" s="2" t="n">
        <f aca="false">'nejlepší střelec'!G19</f>
        <v>17</v>
      </c>
      <c r="E51" s="4" t="str">
        <f aca="false">'nejužitečnější hráč'!E19</f>
        <v>18.</v>
      </c>
      <c r="F51" s="2" t="str">
        <f aca="false">'nejužitečnější hráč'!F19</f>
        <v>Tomas HOLMSTROM (DET)</v>
      </c>
      <c r="K51" s="2" t="n">
        <f aca="false">'nejužitečnější hráč'!G19</f>
        <v>3</v>
      </c>
    </row>
    <row r="52" customFormat="false" ht="12.75" hidden="false" customHeight="true" outlineLevel="0" collapsed="false">
      <c r="A52" s="4" t="str">
        <f aca="false">'nejlepší střelec'!E20</f>
        <v>19.</v>
      </c>
      <c r="B52" s="2" t="str">
        <f aca="false">'nejlepší střelec'!F20</f>
        <v>Nicklas BACKSTROM (WSH)</v>
      </c>
      <c r="C52" s="2" t="n">
        <f aca="false">'nejlepší střelec'!G20</f>
        <v>17</v>
      </c>
      <c r="E52" s="4" t="str">
        <f aca="false">'nejužitečnější hráč'!E20</f>
        <v>19.</v>
      </c>
      <c r="F52" s="2" t="str">
        <f aca="false">'nejužitečnější hráč'!F20</f>
        <v>Henrik ZETTERBERG (DET)</v>
      </c>
      <c r="K52" s="2" t="n">
        <f aca="false">'nejužitečnější hráč'!G20</f>
        <v>3</v>
      </c>
    </row>
    <row r="53" customFormat="false" ht="12.75" hidden="false" customHeight="true" outlineLevel="0" collapsed="false">
      <c r="A53" s="4" t="str">
        <f aca="false">'nejlepší střelec'!E21</f>
        <v>20.</v>
      </c>
      <c r="B53" s="2" t="str">
        <f aca="false">'nejlepší střelec'!F21</f>
        <v>Patrice BERGERON (BOS)</v>
      </c>
      <c r="C53" s="2" t="n">
        <f aca="false">'nejlepší střelec'!G21</f>
        <v>16</v>
      </c>
      <c r="E53" s="4" t="str">
        <f aca="false">'nejužitečnější hráč'!E21</f>
        <v>20.</v>
      </c>
      <c r="F53" s="2" t="str">
        <f aca="false">'nejužitečnější hráč'!F21</f>
        <v>Chris PHILLIPS (OTT)</v>
      </c>
      <c r="K53" s="2" t="n">
        <f aca="false">'nejužitečnější hráč'!G21</f>
        <v>3</v>
      </c>
    </row>
  </sheetData>
  <mergeCells count="6">
    <mergeCell ref="A1:K1"/>
    <mergeCell ref="H2:J2"/>
    <mergeCell ref="B22:C22"/>
    <mergeCell ref="F22:J22"/>
    <mergeCell ref="A32:C32"/>
    <mergeCell ref="E32:K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.28"/>
    <col collapsed="false" customWidth="true" hidden="false" outlineLevel="0" max="3" min="3" style="0" width="27.28"/>
  </cols>
  <sheetData>
    <row r="1" customFormat="false" ht="12.75" hidden="false" customHeight="true" outlineLevel="0" collapsed="false">
      <c r="A1" s="5" t="s">
        <v>37</v>
      </c>
      <c r="B1" s="2" t="s">
        <v>38</v>
      </c>
    </row>
    <row r="2" customFormat="false" ht="12.75" hidden="false" customHeight="true" outlineLevel="0" collapsed="false">
      <c r="A2" s="5" t="s">
        <v>39</v>
      </c>
      <c r="B2" s="2" t="s">
        <v>40</v>
      </c>
    </row>
    <row r="3" customFormat="false" ht="12.75" hidden="false" customHeight="true" outlineLevel="0" collapsed="false">
      <c r="A3" s="5" t="s">
        <v>41</v>
      </c>
      <c r="B3" s="2" t="s">
        <v>42</v>
      </c>
    </row>
    <row r="4" customFormat="false" ht="12.75" hidden="false" customHeight="true" outlineLevel="0" collapsed="false">
      <c r="A4" s="5" t="s">
        <v>43</v>
      </c>
      <c r="B4" s="2" t="s">
        <v>44</v>
      </c>
    </row>
    <row r="5" customFormat="false" ht="12.75" hidden="false" customHeight="true" outlineLevel="0" collapsed="false">
      <c r="A5" s="5" t="s">
        <v>45</v>
      </c>
      <c r="B5" s="2" t="s">
        <v>46</v>
      </c>
    </row>
    <row r="6" customFormat="false" ht="12.75" hidden="false" customHeight="true" outlineLevel="0" collapsed="false">
      <c r="A6" s="5" t="s">
        <v>47</v>
      </c>
      <c r="B6" s="2" t="s">
        <v>48</v>
      </c>
    </row>
    <row r="7" customFormat="false" ht="12.75" hidden="false" customHeight="true" outlineLevel="0" collapsed="false">
      <c r="A7" s="6" t="s">
        <v>49</v>
      </c>
      <c r="B7" s="7" t="s">
        <v>50</v>
      </c>
    </row>
    <row r="8" customFormat="false" ht="12.75" hidden="false" customHeight="true" outlineLevel="0" collapsed="false">
      <c r="A8" s="5" t="s">
        <v>51</v>
      </c>
      <c r="B8" s="8" t="s">
        <v>40</v>
      </c>
    </row>
    <row r="9" customFormat="false" ht="12.75" hidden="false" customHeight="true" outlineLevel="0" collapsed="false">
      <c r="A9" s="5" t="s">
        <v>52</v>
      </c>
      <c r="B9" s="2" t="s">
        <v>42</v>
      </c>
    </row>
    <row r="10" customFormat="false" ht="12.75" hidden="false" customHeight="true" outlineLevel="0" collapsed="false">
      <c r="A10" s="5" t="s">
        <v>53</v>
      </c>
      <c r="B10" s="2" t="s">
        <v>44</v>
      </c>
    </row>
    <row r="11" customFormat="false" ht="12.75" hidden="false" customHeight="true" outlineLevel="0" collapsed="false">
      <c r="A11" s="5" t="s">
        <v>54</v>
      </c>
      <c r="B11" s="2" t="s">
        <v>46</v>
      </c>
    </row>
    <row r="12" customFormat="false" ht="12.75" hidden="false" customHeight="true" outlineLevel="0" collapsed="false">
      <c r="A12" s="5" t="s">
        <v>55</v>
      </c>
      <c r="B12" s="2" t="s">
        <v>48</v>
      </c>
    </row>
    <row r="13" customFormat="false" ht="12.75" hidden="false" customHeight="true" outlineLevel="0" collapsed="false">
      <c r="A13" s="6" t="s">
        <v>56</v>
      </c>
      <c r="B13" s="7" t="s">
        <v>50</v>
      </c>
      <c r="C13" s="7" t="str">
        <f aca="false">IF(('soupiska týmy'!D1=1),'soupiska týmy'!B1,"")</f>
        <v>Boston Bruins</v>
      </c>
    </row>
    <row r="14" customFormat="false" ht="12.75" hidden="false" customHeight="true" outlineLevel="0" collapsed="false">
      <c r="A14" s="0" t="s">
        <v>57</v>
      </c>
      <c r="B14" s="8" t="s">
        <v>38</v>
      </c>
      <c r="C14" s="9"/>
    </row>
    <row r="15" customFormat="false" ht="12.75" hidden="false" customHeight="true" outlineLevel="0" collapsed="false">
      <c r="A15" s="10" t="s">
        <v>58</v>
      </c>
      <c r="B15" s="2" t="s">
        <v>40</v>
      </c>
    </row>
    <row r="16" customFormat="false" ht="12.75" hidden="false" customHeight="true" outlineLevel="0" collapsed="false">
      <c r="A16" s="10" t="s">
        <v>59</v>
      </c>
      <c r="B16" s="2" t="s">
        <v>42</v>
      </c>
    </row>
    <row r="17" customFormat="false" ht="12.75" hidden="false" customHeight="true" outlineLevel="0" collapsed="false">
      <c r="A17" s="11" t="s">
        <v>60</v>
      </c>
      <c r="B17" s="2" t="s">
        <v>44</v>
      </c>
    </row>
    <row r="18" customFormat="false" ht="12.75" hidden="false" customHeight="true" outlineLevel="0" collapsed="false">
      <c r="A18" s="2" t="s">
        <v>61</v>
      </c>
      <c r="B18" s="2" t="s">
        <v>46</v>
      </c>
    </row>
    <row r="19" customFormat="false" ht="12.75" hidden="false" customHeight="true" outlineLevel="0" collapsed="false">
      <c r="A19" s="2" t="s">
        <v>62</v>
      </c>
      <c r="B19" s="2" t="s">
        <v>48</v>
      </c>
    </row>
    <row r="20" customFormat="false" ht="12.75" hidden="false" customHeight="true" outlineLevel="0" collapsed="false">
      <c r="A20" s="7" t="s">
        <v>63</v>
      </c>
      <c r="B20" s="7" t="s">
        <v>50</v>
      </c>
    </row>
    <row r="21" customFormat="false" ht="12.75" hidden="false" customHeight="true" outlineLevel="0" collapsed="false">
      <c r="A21" s="10" t="s">
        <v>64</v>
      </c>
      <c r="B21" s="12" t="s">
        <v>40</v>
      </c>
    </row>
    <row r="22" customFormat="false" ht="12.75" hidden="false" customHeight="true" outlineLevel="0" collapsed="false">
      <c r="A22" s="10" t="s">
        <v>65</v>
      </c>
      <c r="B22" s="2" t="s">
        <v>42</v>
      </c>
    </row>
    <row r="23" customFormat="false" ht="12.75" hidden="false" customHeight="true" outlineLevel="0" collapsed="false">
      <c r="A23" s="11" t="s">
        <v>66</v>
      </c>
      <c r="B23" s="2" t="s">
        <v>44</v>
      </c>
    </row>
    <row r="24" customFormat="false" ht="12.75" hidden="false" customHeight="true" outlineLevel="0" collapsed="false">
      <c r="A24" s="10" t="s">
        <v>67</v>
      </c>
      <c r="B24" s="2" t="s">
        <v>46</v>
      </c>
    </row>
    <row r="25" customFormat="false" ht="12.75" hidden="false" customHeight="true" outlineLevel="0" collapsed="false">
      <c r="A25" s="11" t="s">
        <v>68</v>
      </c>
      <c r="B25" s="2" t="s">
        <v>48</v>
      </c>
    </row>
    <row r="26" customFormat="false" ht="12.75" hidden="false" customHeight="true" outlineLevel="0" collapsed="false">
      <c r="A26" s="10" t="s">
        <v>69</v>
      </c>
      <c r="B26" s="7" t="s">
        <v>50</v>
      </c>
      <c r="C26" s="7" t="str">
        <f aca="false">IF(('soupiska týmy'!D2=1),'soupiska týmy'!B2,"")</f>
        <v>Colorado Avalanche</v>
      </c>
    </row>
    <row r="27" customFormat="false" ht="12.75" hidden="false" customHeight="true" outlineLevel="0" collapsed="false">
      <c r="A27" s="12" t="s">
        <v>70</v>
      </c>
      <c r="B27" s="12" t="s">
        <v>38</v>
      </c>
      <c r="C27" s="13"/>
    </row>
    <row r="28" customFormat="false" ht="12.75" hidden="false" customHeight="true" outlineLevel="0" collapsed="false">
      <c r="A28" s="2" t="s">
        <v>71</v>
      </c>
      <c r="B28" s="2" t="s">
        <v>40</v>
      </c>
    </row>
    <row r="29" customFormat="false" ht="12.75" hidden="false" customHeight="true" outlineLevel="0" collapsed="false">
      <c r="A29" s="2" t="s">
        <v>72</v>
      </c>
      <c r="B29" s="2" t="s">
        <v>42</v>
      </c>
    </row>
    <row r="30" customFormat="false" ht="12.75" hidden="false" customHeight="true" outlineLevel="0" collapsed="false">
      <c r="A30" s="2" t="s">
        <v>73</v>
      </c>
      <c r="B30" s="2" t="s">
        <v>44</v>
      </c>
    </row>
    <row r="31" customFormat="false" ht="12.75" hidden="false" customHeight="true" outlineLevel="0" collapsed="false">
      <c r="A31" s="2" t="s">
        <v>74</v>
      </c>
      <c r="B31" s="2" t="s">
        <v>46</v>
      </c>
    </row>
    <row r="32" customFormat="false" ht="12.75" hidden="false" customHeight="true" outlineLevel="0" collapsed="false">
      <c r="A32" s="2" t="s">
        <v>75</v>
      </c>
      <c r="B32" s="2" t="s">
        <v>48</v>
      </c>
    </row>
    <row r="33" customFormat="false" ht="12.75" hidden="false" customHeight="true" outlineLevel="0" collapsed="false">
      <c r="A33" s="7" t="s">
        <v>76</v>
      </c>
      <c r="B33" s="7" t="s">
        <v>50</v>
      </c>
    </row>
    <row r="34" customFormat="false" ht="12.75" hidden="false" customHeight="true" outlineLevel="0" collapsed="false">
      <c r="A34" s="12" t="s">
        <v>77</v>
      </c>
      <c r="B34" s="12" t="s">
        <v>40</v>
      </c>
    </row>
    <row r="35" customFormat="false" ht="12.75" hidden="false" customHeight="true" outlineLevel="0" collapsed="false">
      <c r="A35" s="2" t="s">
        <v>78</v>
      </c>
      <c r="B35" s="2" t="s">
        <v>42</v>
      </c>
    </row>
    <row r="36" customFormat="false" ht="12.75" hidden="false" customHeight="true" outlineLevel="0" collapsed="false">
      <c r="A36" s="2" t="s">
        <v>79</v>
      </c>
      <c r="B36" s="2" t="s">
        <v>44</v>
      </c>
    </row>
    <row r="37" customFormat="false" ht="12.75" hidden="false" customHeight="true" outlineLevel="0" collapsed="false">
      <c r="A37" s="2" t="s">
        <v>80</v>
      </c>
      <c r="B37" s="2" t="s">
        <v>46</v>
      </c>
    </row>
    <row r="38" customFormat="false" ht="12.75" hidden="false" customHeight="true" outlineLevel="0" collapsed="false">
      <c r="A38" s="2" t="s">
        <v>81</v>
      </c>
      <c r="B38" s="2" t="s">
        <v>48</v>
      </c>
    </row>
    <row r="39" customFormat="false" ht="12.75" hidden="false" customHeight="true" outlineLevel="0" collapsed="false">
      <c r="A39" s="7" t="s">
        <v>82</v>
      </c>
      <c r="B39" s="7" t="s">
        <v>50</v>
      </c>
      <c r="C39" s="7" t="str">
        <f aca="false">IF(('soupiska týmy'!D3=1),'soupiska týmy'!B3,"")</f>
        <v>Detroit Red Wings</v>
      </c>
    </row>
    <row r="40" customFormat="false" ht="12.75" hidden="false" customHeight="true" outlineLevel="0" collapsed="false">
      <c r="A40" s="12" t="s">
        <v>83</v>
      </c>
      <c r="B40" s="12" t="s">
        <v>38</v>
      </c>
      <c r="C40" s="13"/>
    </row>
    <row r="41" customFormat="false" ht="12.75" hidden="false" customHeight="true" outlineLevel="0" collapsed="false">
      <c r="A41" s="2" t="s">
        <v>84</v>
      </c>
      <c r="B41" s="2" t="s">
        <v>40</v>
      </c>
    </row>
    <row r="42" customFormat="false" ht="12.75" hidden="false" customHeight="true" outlineLevel="0" collapsed="false">
      <c r="A42" s="2" t="s">
        <v>85</v>
      </c>
      <c r="B42" s="2" t="s">
        <v>42</v>
      </c>
    </row>
    <row r="43" customFormat="false" ht="12.75" hidden="false" customHeight="true" outlineLevel="0" collapsed="false">
      <c r="A43" s="2" t="s">
        <v>86</v>
      </c>
      <c r="B43" s="2" t="s">
        <v>44</v>
      </c>
    </row>
    <row r="44" customFormat="false" ht="12.75" hidden="false" customHeight="true" outlineLevel="0" collapsed="false">
      <c r="A44" s="2" t="s">
        <v>87</v>
      </c>
      <c r="B44" s="2" t="s">
        <v>46</v>
      </c>
    </row>
    <row r="45" customFormat="false" ht="12.75" hidden="false" customHeight="true" outlineLevel="0" collapsed="false">
      <c r="A45" s="8" t="s">
        <v>88</v>
      </c>
      <c r="B45" s="2" t="s">
        <v>48</v>
      </c>
    </row>
    <row r="46" customFormat="false" ht="12.75" hidden="false" customHeight="true" outlineLevel="0" collapsed="false">
      <c r="A46" s="2" t="s">
        <v>89</v>
      </c>
      <c r="B46" s="7" t="s">
        <v>50</v>
      </c>
    </row>
    <row r="47" customFormat="false" ht="12.75" hidden="false" customHeight="true" outlineLevel="0" collapsed="false">
      <c r="A47" s="12" t="s">
        <v>90</v>
      </c>
      <c r="B47" s="12" t="s">
        <v>40</v>
      </c>
    </row>
    <row r="48" customFormat="false" ht="12.75" hidden="false" customHeight="true" outlineLevel="0" collapsed="false">
      <c r="A48" s="2" t="s">
        <v>91</v>
      </c>
      <c r="B48" s="2" t="s">
        <v>42</v>
      </c>
    </row>
    <row r="49" customFormat="false" ht="12.75" hidden="false" customHeight="true" outlineLevel="0" collapsed="false">
      <c r="A49" s="2" t="s">
        <v>92</v>
      </c>
      <c r="B49" s="2" t="s">
        <v>44</v>
      </c>
    </row>
    <row r="50" customFormat="false" ht="12.75" hidden="false" customHeight="true" outlineLevel="0" collapsed="false">
      <c r="A50" s="2" t="s">
        <v>93</v>
      </c>
      <c r="B50" s="2" t="s">
        <v>46</v>
      </c>
    </row>
    <row r="51" customFormat="false" ht="12.75" hidden="false" customHeight="true" outlineLevel="0" collapsed="false">
      <c r="A51" s="2" t="s">
        <v>94</v>
      </c>
      <c r="B51" s="2" t="s">
        <v>48</v>
      </c>
    </row>
    <row r="52" customFormat="false" ht="12.75" hidden="false" customHeight="true" outlineLevel="0" collapsed="false">
      <c r="A52" s="7" t="s">
        <v>95</v>
      </c>
      <c r="B52" s="7" t="s">
        <v>50</v>
      </c>
      <c r="C52" s="7" t="str">
        <f aca="false">IF(('soupiska týmy'!D4=1),'soupiska týmy'!B4,"")</f>
        <v>Edmonton Oilers</v>
      </c>
    </row>
    <row r="53" customFormat="false" ht="12.75" hidden="false" customHeight="true" outlineLevel="0" collapsed="false">
      <c r="A53" s="2" t="s">
        <v>96</v>
      </c>
      <c r="B53" s="12" t="s">
        <v>38</v>
      </c>
      <c r="C53" s="13"/>
    </row>
    <row r="54" customFormat="false" ht="12.75" hidden="false" customHeight="true" outlineLevel="0" collapsed="false">
      <c r="A54" s="2" t="s">
        <v>97</v>
      </c>
      <c r="B54" s="2" t="s">
        <v>40</v>
      </c>
    </row>
    <row r="55" customFormat="false" ht="12.75" hidden="false" customHeight="true" outlineLevel="0" collapsed="false">
      <c r="A55" s="2" t="s">
        <v>98</v>
      </c>
      <c r="B55" s="2" t="s">
        <v>42</v>
      </c>
    </row>
    <row r="56" customFormat="false" ht="12.75" hidden="false" customHeight="true" outlineLevel="0" collapsed="false">
      <c r="A56" s="2" t="s">
        <v>99</v>
      </c>
      <c r="B56" s="2" t="s">
        <v>44</v>
      </c>
    </row>
    <row r="57" customFormat="false" ht="12.75" hidden="false" customHeight="true" outlineLevel="0" collapsed="false">
      <c r="A57" s="2" t="s">
        <v>100</v>
      </c>
      <c r="B57" s="2" t="s">
        <v>46</v>
      </c>
    </row>
    <row r="58" customFormat="false" ht="12.75" hidden="false" customHeight="true" outlineLevel="0" collapsed="false">
      <c r="A58" s="2" t="s">
        <v>101</v>
      </c>
      <c r="B58" s="2" t="s">
        <v>48</v>
      </c>
    </row>
    <row r="59" customFormat="false" ht="12.75" hidden="false" customHeight="true" outlineLevel="0" collapsed="false">
      <c r="A59" s="7" t="s">
        <v>102</v>
      </c>
      <c r="B59" s="7" t="s">
        <v>50</v>
      </c>
    </row>
    <row r="60" customFormat="false" ht="12.75" hidden="false" customHeight="true" outlineLevel="0" collapsed="false">
      <c r="A60" s="12" t="s">
        <v>103</v>
      </c>
      <c r="B60" s="12" t="s">
        <v>40</v>
      </c>
    </row>
    <row r="61" customFormat="false" ht="12.75" hidden="false" customHeight="true" outlineLevel="0" collapsed="false">
      <c r="A61" s="2" t="s">
        <v>104</v>
      </c>
      <c r="B61" s="2" t="s">
        <v>42</v>
      </c>
    </row>
    <row r="62" customFormat="false" ht="12.75" hidden="false" customHeight="true" outlineLevel="0" collapsed="false">
      <c r="A62" s="2" t="s">
        <v>105</v>
      </c>
      <c r="B62" s="2" t="s">
        <v>44</v>
      </c>
    </row>
    <row r="63" customFormat="false" ht="12.75" hidden="false" customHeight="true" outlineLevel="0" collapsed="false">
      <c r="A63" s="2" t="s">
        <v>106</v>
      </c>
      <c r="B63" s="2" t="s">
        <v>46</v>
      </c>
    </row>
    <row r="64" customFormat="false" ht="12.75" hidden="false" customHeight="true" outlineLevel="0" collapsed="false">
      <c r="A64" s="2" t="s">
        <v>107</v>
      </c>
      <c r="B64" s="2" t="s">
        <v>48</v>
      </c>
    </row>
    <row r="65" customFormat="false" ht="12.75" hidden="false" customHeight="true" outlineLevel="0" collapsed="false">
      <c r="A65" s="7" t="s">
        <v>108</v>
      </c>
      <c r="B65" s="7" t="s">
        <v>50</v>
      </c>
      <c r="C65" s="7" t="str">
        <f aca="false">IF(('soupiska týmy'!D5=1),'soupiska týmy'!B5,"")</f>
        <v>Ottawa Senators</v>
      </c>
    </row>
    <row r="66" customFormat="false" ht="12.75" hidden="false" customHeight="true" outlineLevel="0" collapsed="false">
      <c r="A66" s="8" t="s">
        <v>109</v>
      </c>
      <c r="B66" s="12" t="s">
        <v>38</v>
      </c>
      <c r="C66" s="13"/>
    </row>
    <row r="67" customFormat="false" ht="12.75" hidden="false" customHeight="true" outlineLevel="0" collapsed="false">
      <c r="A67" s="8" t="s">
        <v>110</v>
      </c>
      <c r="B67" s="2" t="s">
        <v>40</v>
      </c>
    </row>
    <row r="68" customFormat="false" ht="12.75" hidden="false" customHeight="true" outlineLevel="0" collapsed="false">
      <c r="A68" s="2" t="s">
        <v>111</v>
      </c>
      <c r="B68" s="2" t="s">
        <v>42</v>
      </c>
    </row>
    <row r="69" customFormat="false" ht="12.75" hidden="false" customHeight="true" outlineLevel="0" collapsed="false">
      <c r="A69" s="2" t="s">
        <v>112</v>
      </c>
      <c r="B69" s="2" t="s">
        <v>44</v>
      </c>
    </row>
    <row r="70" customFormat="false" ht="12.75" hidden="false" customHeight="true" outlineLevel="0" collapsed="false">
      <c r="A70" s="2" t="s">
        <v>113</v>
      </c>
      <c r="B70" s="2" t="s">
        <v>46</v>
      </c>
    </row>
    <row r="71" customFormat="false" ht="12.75" hidden="false" customHeight="true" outlineLevel="0" collapsed="false">
      <c r="A71" s="2" t="s">
        <v>114</v>
      </c>
      <c r="B71" s="2" t="s">
        <v>48</v>
      </c>
    </row>
    <row r="72" customFormat="false" ht="12.75" hidden="false" customHeight="true" outlineLevel="0" collapsed="false">
      <c r="A72" s="7" t="s">
        <v>115</v>
      </c>
      <c r="B72" s="7" t="s">
        <v>50</v>
      </c>
    </row>
    <row r="73" customFormat="false" ht="12.75" hidden="false" customHeight="true" outlineLevel="0" collapsed="false">
      <c r="A73" s="0" t="s">
        <v>116</v>
      </c>
      <c r="B73" s="12" t="s">
        <v>40</v>
      </c>
    </row>
    <row r="74" customFormat="false" ht="12.75" hidden="false" customHeight="true" outlineLevel="0" collapsed="false">
      <c r="A74" s="0" t="s">
        <v>117</v>
      </c>
      <c r="B74" s="2" t="s">
        <v>42</v>
      </c>
    </row>
    <row r="75" customFormat="false" ht="12.75" hidden="false" customHeight="true" outlineLevel="0" collapsed="false">
      <c r="A75" s="5" t="s">
        <v>118</v>
      </c>
      <c r="B75" s="2" t="s">
        <v>44</v>
      </c>
    </row>
    <row r="76" customFormat="false" ht="12.75" hidden="false" customHeight="true" outlineLevel="0" collapsed="false">
      <c r="A76" s="5" t="s">
        <v>119</v>
      </c>
      <c r="B76" s="2" t="s">
        <v>46</v>
      </c>
    </row>
    <row r="77" customFormat="false" ht="12.75" hidden="false" customHeight="true" outlineLevel="0" collapsed="false">
      <c r="A77" s="5" t="s">
        <v>120</v>
      </c>
      <c r="B77" s="2" t="s">
        <v>48</v>
      </c>
    </row>
    <row r="78" customFormat="false" ht="12.75" hidden="false" customHeight="true" outlineLevel="0" collapsed="false">
      <c r="A78" s="6" t="s">
        <v>121</v>
      </c>
      <c r="B78" s="7" t="s">
        <v>50</v>
      </c>
      <c r="C78" s="7" t="str">
        <f aca="false">IF(('soupiska týmy'!D6=1),'soupiska týmy'!B6,"")</f>
        <v>Philadelphia Flyers</v>
      </c>
    </row>
    <row r="79" customFormat="false" ht="12.75" hidden="false" customHeight="true" outlineLevel="0" collapsed="false">
      <c r="A79" s="5" t="s">
        <v>122</v>
      </c>
      <c r="B79" s="12" t="s">
        <v>38</v>
      </c>
      <c r="C79" s="13"/>
    </row>
    <row r="80" customFormat="false" ht="12.75" hidden="false" customHeight="true" outlineLevel="0" collapsed="false">
      <c r="A80" s="5" t="s">
        <v>123</v>
      </c>
      <c r="B80" s="2" t="s">
        <v>40</v>
      </c>
    </row>
    <row r="81" customFormat="false" ht="12.75" hidden="false" customHeight="true" outlineLevel="0" collapsed="false">
      <c r="A81" s="5" t="s">
        <v>124</v>
      </c>
      <c r="B81" s="2" t="s">
        <v>42</v>
      </c>
    </row>
    <row r="82" customFormat="false" ht="12.75" hidden="false" customHeight="true" outlineLevel="0" collapsed="false">
      <c r="A82" s="5" t="s">
        <v>125</v>
      </c>
      <c r="B82" s="2" t="s">
        <v>44</v>
      </c>
    </row>
    <row r="83" customFormat="false" ht="12.75" hidden="false" customHeight="true" outlineLevel="0" collapsed="false">
      <c r="A83" s="5" t="s">
        <v>126</v>
      </c>
      <c r="B83" s="2" t="s">
        <v>46</v>
      </c>
    </row>
    <row r="84" customFormat="false" ht="12.75" hidden="false" customHeight="true" outlineLevel="0" collapsed="false">
      <c r="A84" s="5" t="s">
        <v>127</v>
      </c>
      <c r="B84" s="2" t="s">
        <v>48</v>
      </c>
    </row>
    <row r="85" customFormat="false" ht="12.75" hidden="false" customHeight="true" outlineLevel="0" collapsed="false">
      <c r="A85" s="6" t="s">
        <v>128</v>
      </c>
      <c r="B85" s="7" t="s">
        <v>50</v>
      </c>
    </row>
    <row r="86" customFormat="false" ht="12.75" hidden="false" customHeight="true" outlineLevel="0" collapsed="false">
      <c r="A86" s="5" t="s">
        <v>129</v>
      </c>
      <c r="B86" s="12" t="s">
        <v>40</v>
      </c>
    </row>
    <row r="87" customFormat="false" ht="12.75" hidden="false" customHeight="true" outlineLevel="0" collapsed="false">
      <c r="A87" s="5" t="s">
        <v>130</v>
      </c>
      <c r="B87" s="2" t="s">
        <v>42</v>
      </c>
    </row>
    <row r="88" customFormat="false" ht="12.75" hidden="false" customHeight="true" outlineLevel="0" collapsed="false">
      <c r="A88" s="5" t="s">
        <v>131</v>
      </c>
      <c r="B88" s="2" t="s">
        <v>44</v>
      </c>
    </row>
    <row r="89" customFormat="false" ht="12.75" hidden="false" customHeight="true" outlineLevel="0" collapsed="false">
      <c r="A89" s="5" t="s">
        <v>132</v>
      </c>
      <c r="B89" s="2" t="s">
        <v>46</v>
      </c>
    </row>
    <row r="90" customFormat="false" ht="12.75" hidden="false" customHeight="true" outlineLevel="0" collapsed="false">
      <c r="A90" s="5" t="s">
        <v>133</v>
      </c>
      <c r="B90" s="2" t="s">
        <v>48</v>
      </c>
    </row>
    <row r="91" customFormat="false" ht="12.75" hidden="false" customHeight="true" outlineLevel="0" collapsed="false">
      <c r="A91" s="5" t="s">
        <v>134</v>
      </c>
      <c r="B91" s="7" t="s">
        <v>50</v>
      </c>
      <c r="C91" s="7" t="str">
        <f aca="false">IF(('soupiska týmy'!D7=1),'soupiska týmy'!B7,"")</f>
        <v>Phoenix Coyotes</v>
      </c>
    </row>
    <row r="92" customFormat="false" ht="12.75" hidden="false" customHeight="true" outlineLevel="0" collapsed="false">
      <c r="A92" s="12" t="s">
        <v>135</v>
      </c>
      <c r="B92" s="12" t="s">
        <v>38</v>
      </c>
      <c r="C92" s="13"/>
    </row>
    <row r="93" customFormat="false" ht="12.75" hidden="false" customHeight="true" outlineLevel="0" collapsed="false">
      <c r="A93" s="2" t="s">
        <v>136</v>
      </c>
      <c r="B93" s="2" t="s">
        <v>40</v>
      </c>
    </row>
    <row r="94" customFormat="false" ht="12.75" hidden="false" customHeight="true" outlineLevel="0" collapsed="false">
      <c r="A94" s="2" t="s">
        <v>137</v>
      </c>
      <c r="B94" s="2" t="s">
        <v>42</v>
      </c>
    </row>
    <row r="95" customFormat="false" ht="12.75" hidden="false" customHeight="true" outlineLevel="0" collapsed="false">
      <c r="A95" s="2" t="s">
        <v>138</v>
      </c>
      <c r="B95" s="2" t="s">
        <v>44</v>
      </c>
    </row>
    <row r="96" customFormat="false" ht="12.75" hidden="false" customHeight="true" outlineLevel="0" collapsed="false">
      <c r="A96" s="2" t="s">
        <v>139</v>
      </c>
      <c r="B96" s="2" t="s">
        <v>46</v>
      </c>
    </row>
    <row r="97" customFormat="false" ht="12.75" hidden="false" customHeight="true" outlineLevel="0" collapsed="false">
      <c r="A97" s="5" t="s">
        <v>140</v>
      </c>
      <c r="B97" s="2" t="s">
        <v>48</v>
      </c>
    </row>
    <row r="98" customFormat="false" ht="12.75" hidden="false" customHeight="true" outlineLevel="0" collapsed="false">
      <c r="A98" s="6" t="s">
        <v>141</v>
      </c>
      <c r="B98" s="7" t="s">
        <v>50</v>
      </c>
    </row>
    <row r="99" customFormat="false" ht="12.75" hidden="false" customHeight="true" outlineLevel="0" collapsed="false">
      <c r="A99" s="8" t="s">
        <v>142</v>
      </c>
      <c r="B99" s="12" t="s">
        <v>40</v>
      </c>
    </row>
    <row r="100" customFormat="false" ht="12.75" hidden="false" customHeight="true" outlineLevel="0" collapsed="false">
      <c r="A100" s="8" t="s">
        <v>143</v>
      </c>
      <c r="B100" s="2" t="s">
        <v>42</v>
      </c>
    </row>
    <row r="101" customFormat="false" ht="12.75" hidden="false" customHeight="true" outlineLevel="0" collapsed="false">
      <c r="A101" s="5" t="s">
        <v>144</v>
      </c>
      <c r="B101" s="2" t="s">
        <v>44</v>
      </c>
    </row>
    <row r="102" customFormat="false" ht="12.75" hidden="false" customHeight="true" outlineLevel="0" collapsed="false">
      <c r="A102" s="5" t="s">
        <v>145</v>
      </c>
      <c r="B102" s="2" t="s">
        <v>46</v>
      </c>
    </row>
    <row r="103" customFormat="false" ht="12.75" hidden="false" customHeight="true" outlineLevel="0" collapsed="false">
      <c r="A103" s="5" t="s">
        <v>146</v>
      </c>
      <c r="B103" s="2" t="s">
        <v>48</v>
      </c>
    </row>
    <row r="104" customFormat="false" ht="12.75" hidden="false" customHeight="true" outlineLevel="0" collapsed="false">
      <c r="A104" s="6" t="s">
        <v>147</v>
      </c>
      <c r="B104" s="7" t="s">
        <v>50</v>
      </c>
      <c r="C104" s="7" t="str">
        <f aca="false">IF(('soupiska týmy'!D8=1),'soupiska týmy'!B8,"")</f>
        <v>Washington Capitals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1" activePane="bottomLeft" state="frozen"/>
      <selection pane="topLeft" activeCell="A1" activeCellId="0" sqref="A1"/>
      <selection pane="bottomLeft" activeCell="D458" activeCellId="0" sqref="D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0" width="1.56"/>
    <col collapsed="false" customWidth="true" hidden="false" outlineLevel="0" max="4" min="4" style="0" width="21.42"/>
    <col collapsed="false" customWidth="true" hidden="fals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8.7"/>
    <col collapsed="false" customWidth="true" hidden="false" outlineLevel="0" max="8" min="8" style="0" width="5.56"/>
    <col collapsed="false" customWidth="true" hidden="false" outlineLevel="0" max="13" min="9" style="0" width="2.99"/>
    <col collapsed="false" customWidth="true" hidden="false" outlineLevel="0" max="14" min="14" style="0" width="4.41"/>
    <col collapsed="false" customWidth="true" hidden="false" outlineLevel="0" max="20" min="15" style="0" width="7.28"/>
    <col collapsed="false" customWidth="true" hidden="false" outlineLevel="0" max="46" min="45" style="0" width="7.28"/>
  </cols>
  <sheetData>
    <row r="1" customFormat="false" ht="12.75" hidden="false" customHeight="true" outlineLevel="0" collapsed="false">
      <c r="A1" s="4" t="s">
        <v>148</v>
      </c>
      <c r="B1" s="4" t="s">
        <v>149</v>
      </c>
      <c r="D1" s="14" t="s">
        <v>150</v>
      </c>
      <c r="E1" s="15" t="s">
        <v>151</v>
      </c>
      <c r="F1" s="15"/>
      <c r="G1" s="15"/>
      <c r="H1" s="14" t="s">
        <v>152</v>
      </c>
      <c r="I1" s="3" t="s">
        <v>153</v>
      </c>
      <c r="J1" s="3" t="s">
        <v>154</v>
      </c>
      <c r="K1" s="3" t="s">
        <v>155</v>
      </c>
      <c r="L1" s="3" t="s">
        <v>156</v>
      </c>
      <c r="M1" s="3" t="s">
        <v>157</v>
      </c>
      <c r="N1" s="3" t="s">
        <v>158</v>
      </c>
      <c r="O1" s="14" t="s">
        <v>159</v>
      </c>
      <c r="P1" s="16"/>
      <c r="Q1" s="17" t="s">
        <v>160</v>
      </c>
      <c r="R1" s="18" t="s">
        <v>161</v>
      </c>
      <c r="S1" s="18" t="s">
        <v>162</v>
      </c>
      <c r="T1" s="19" t="s">
        <v>163</v>
      </c>
      <c r="U1" s="20" t="s">
        <v>164</v>
      </c>
      <c r="V1" s="21" t="s">
        <v>165</v>
      </c>
      <c r="W1" s="21" t="s">
        <v>166</v>
      </c>
      <c r="X1" s="22" t="s">
        <v>167</v>
      </c>
      <c r="Y1" s="20" t="s">
        <v>168</v>
      </c>
      <c r="Z1" s="21" t="s">
        <v>169</v>
      </c>
      <c r="AA1" s="21" t="s">
        <v>170</v>
      </c>
      <c r="AB1" s="22" t="s">
        <v>171</v>
      </c>
      <c r="AC1" s="20" t="s">
        <v>172</v>
      </c>
      <c r="AD1" s="21" t="s">
        <v>173</v>
      </c>
      <c r="AE1" s="21" t="s">
        <v>174</v>
      </c>
      <c r="AF1" s="22" t="s">
        <v>175</v>
      </c>
      <c r="AG1" s="20" t="s">
        <v>176</v>
      </c>
      <c r="AH1" s="21" t="s">
        <v>177</v>
      </c>
      <c r="AI1" s="21" t="s">
        <v>178</v>
      </c>
      <c r="AJ1" s="22" t="s">
        <v>179</v>
      </c>
      <c r="AK1" s="20" t="s">
        <v>180</v>
      </c>
      <c r="AL1" s="21" t="s">
        <v>181</v>
      </c>
      <c r="AM1" s="21" t="s">
        <v>182</v>
      </c>
      <c r="AN1" s="22" t="s">
        <v>183</v>
      </c>
      <c r="AO1" s="20" t="s">
        <v>184</v>
      </c>
      <c r="AP1" s="21" t="s">
        <v>185</v>
      </c>
      <c r="AQ1" s="21" t="s">
        <v>186</v>
      </c>
      <c r="AR1" s="22" t="s">
        <v>187</v>
      </c>
      <c r="AS1" s="23" t="s">
        <v>188</v>
      </c>
      <c r="AT1" s="16"/>
      <c r="AU1" s="20" t="s">
        <v>164</v>
      </c>
      <c r="AV1" s="21" t="s">
        <v>165</v>
      </c>
      <c r="AW1" s="21" t="s">
        <v>166</v>
      </c>
      <c r="AX1" s="22" t="s">
        <v>167</v>
      </c>
      <c r="AY1" s="20" t="s">
        <v>168</v>
      </c>
      <c r="AZ1" s="21" t="s">
        <v>169</v>
      </c>
      <c r="BA1" s="21" t="s">
        <v>170</v>
      </c>
      <c r="BB1" s="22" t="s">
        <v>171</v>
      </c>
      <c r="BC1" s="20" t="s">
        <v>172</v>
      </c>
      <c r="BD1" s="21" t="s">
        <v>173</v>
      </c>
      <c r="BE1" s="21" t="s">
        <v>174</v>
      </c>
      <c r="BF1" s="22" t="s">
        <v>175</v>
      </c>
      <c r="BG1" s="20" t="s">
        <v>176</v>
      </c>
      <c r="BH1" s="21" t="s">
        <v>177</v>
      </c>
      <c r="BI1" s="21" t="s">
        <v>178</v>
      </c>
      <c r="BJ1" s="22" t="s">
        <v>179</v>
      </c>
      <c r="BK1" s="20" t="s">
        <v>180</v>
      </c>
      <c r="BL1" s="21" t="s">
        <v>181</v>
      </c>
      <c r="BM1" s="21" t="s">
        <v>182</v>
      </c>
      <c r="BN1" s="22" t="s">
        <v>183</v>
      </c>
      <c r="BO1" s="20" t="s">
        <v>184</v>
      </c>
      <c r="BP1" s="21" t="s">
        <v>185</v>
      </c>
      <c r="BQ1" s="21" t="s">
        <v>186</v>
      </c>
      <c r="BR1" s="22" t="s">
        <v>187</v>
      </c>
    </row>
    <row r="2" customFormat="false" ht="12.75" hidden="false" customHeight="true" outlineLevel="0" collapsed="false">
      <c r="A2" s="4" t="s">
        <v>0</v>
      </c>
      <c r="B2" s="4" t="str">
        <f aca="false">IF(('soupiska týmy'!$F$28&gt;=1),'soupiska týmy'!$B$1,"")</f>
        <v>Boston Bruins</v>
      </c>
      <c r="C2" s="24" t="s">
        <v>189</v>
      </c>
      <c r="D2" s="14" t="s">
        <v>190</v>
      </c>
      <c r="E2" s="4" t="n">
        <v>2</v>
      </c>
      <c r="F2" s="24" t="s">
        <v>191</v>
      </c>
      <c r="G2" s="14" t="n">
        <v>3</v>
      </c>
      <c r="H2" s="14" t="s">
        <v>192</v>
      </c>
      <c r="I2" s="3" t="n">
        <f aca="false">IF((G2&lt;&gt;""),1,"")</f>
        <v>1</v>
      </c>
      <c r="J2" s="3" t="str">
        <f aca="false">IF((G2&lt;&gt;""),IF(AND((E2&gt;G2),(H2="")),1,""),"")</f>
        <v/>
      </c>
      <c r="K2" s="3" t="str">
        <f aca="false">IF((G2&lt;&gt;""),IF(AND((E2&gt;G2),(H2="p")),1,""),"")</f>
        <v/>
      </c>
      <c r="L2" s="3" t="n">
        <f aca="false">IF((G2&lt;&gt;""),IF(AND((G2&gt;E2),(H2="p")),1,""),"")</f>
        <v>1</v>
      </c>
      <c r="M2" s="3" t="str">
        <f aca="false">IF((G2&lt;&gt;""),IF(AND((G2&gt;E2),(H2="")),1,""),"")</f>
        <v/>
      </c>
      <c r="N2" s="3" t="str">
        <f aca="false">IF(AND((G2&lt;&gt;""),(G2=0)),1,"")</f>
        <v/>
      </c>
      <c r="O2" s="2" t="n">
        <f aca="false">(((((S2+W2)+AA2)+AE2)+AI2)+AM2)+AQ2</f>
        <v>0</v>
      </c>
      <c r="P2" s="2" t="n">
        <f aca="false">(((((T2+X2)+AB2)+AF2)+AJ2)+AN2)+AR2</f>
        <v>0</v>
      </c>
      <c r="Q2" s="25" t="n">
        <v>0</v>
      </c>
      <c r="R2" s="25" t="n">
        <v>0</v>
      </c>
      <c r="S2" s="25" t="n">
        <v>0</v>
      </c>
      <c r="T2" s="3" t="n">
        <v>0</v>
      </c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2" t="n">
        <f aca="false">((((AW2+BA2)+BE2)+BI2)+BM2)+BQ2</f>
        <v>3</v>
      </c>
      <c r="AT2" s="2" t="n">
        <f aca="false">((((AX2+BB2)+BF2)+BJ2)+BN2)+BR2</f>
        <v>4</v>
      </c>
      <c r="AU2" s="25" t="n">
        <v>1</v>
      </c>
      <c r="AV2" s="25" t="n">
        <v>1</v>
      </c>
      <c r="AW2" s="25" t="n">
        <v>0</v>
      </c>
      <c r="AX2" s="25" t="n">
        <v>0</v>
      </c>
      <c r="AY2" s="25" t="n">
        <v>0</v>
      </c>
      <c r="AZ2" s="25" t="n">
        <v>0</v>
      </c>
      <c r="BA2" s="25" t="n">
        <v>1</v>
      </c>
      <c r="BB2" s="25" t="n">
        <v>1</v>
      </c>
      <c r="BC2" s="25" t="n">
        <v>0</v>
      </c>
      <c r="BD2" s="25" t="n">
        <v>0</v>
      </c>
      <c r="BE2" s="25" t="n">
        <v>2</v>
      </c>
      <c r="BF2" s="25" t="n">
        <v>0</v>
      </c>
      <c r="BG2" s="25" t="n">
        <v>0</v>
      </c>
      <c r="BH2" s="25" t="n">
        <v>1</v>
      </c>
      <c r="BI2" s="25" t="n">
        <v>0</v>
      </c>
      <c r="BJ2" s="25" t="n">
        <v>1</v>
      </c>
      <c r="BK2" s="25" t="n">
        <v>0</v>
      </c>
      <c r="BL2" s="25" t="n">
        <v>0</v>
      </c>
      <c r="BM2" s="25" t="n">
        <v>0</v>
      </c>
      <c r="BN2" s="25" t="n">
        <v>1</v>
      </c>
      <c r="BO2" s="25" t="n">
        <v>1</v>
      </c>
      <c r="BP2" s="25" t="n">
        <v>0</v>
      </c>
      <c r="BQ2" s="25" t="n">
        <v>0</v>
      </c>
      <c r="BR2" s="25" t="n">
        <v>1</v>
      </c>
    </row>
    <row r="3" customFormat="false" ht="12.75" hidden="false" customHeight="true" outlineLevel="0" collapsed="false">
      <c r="A3" s="4" t="s">
        <v>2</v>
      </c>
      <c r="B3" s="4" t="str">
        <f aca="false">IF(('soupiska týmy'!$F$28&gt;=1),'soupiska týmy'!$B$1,"")</f>
        <v>Boston Bruins</v>
      </c>
      <c r="C3" s="24" t="s">
        <v>189</v>
      </c>
      <c r="D3" s="14" t="s">
        <v>193</v>
      </c>
      <c r="E3" s="4" t="n">
        <v>5</v>
      </c>
      <c r="F3" s="24" t="s">
        <v>191</v>
      </c>
      <c r="G3" s="14" t="n">
        <v>4</v>
      </c>
      <c r="H3" s="0" t="s">
        <v>192</v>
      </c>
      <c r="I3" s="3" t="n">
        <f aca="false">IF((G3&lt;&gt;""),1,"")</f>
        <v>1</v>
      </c>
      <c r="J3" s="3" t="str">
        <f aca="false">IF((G3&lt;&gt;""),IF(AND((E3&gt;G3),(H3="")),1,""),"")</f>
        <v/>
      </c>
      <c r="K3" s="3" t="n">
        <f aca="false">IF((G3&lt;&gt;""),IF(AND((E3&gt;G3),(H3="p")),1,""),"")</f>
        <v>1</v>
      </c>
      <c r="L3" s="3" t="str">
        <f aca="false">IF((G3&lt;&gt;""),IF(AND((G3&gt;E3),(H3="p")),1,""),"")</f>
        <v/>
      </c>
      <c r="M3" s="3" t="str">
        <f aca="false">IF((G3&lt;&gt;""),IF(AND((G3&gt;E3),(H3="")),1,""),"")</f>
        <v/>
      </c>
      <c r="N3" s="3" t="str">
        <f aca="false">IF(AND((G3&lt;&gt;""),(G3=0)),1,"")</f>
        <v/>
      </c>
      <c r="O3" s="2" t="n">
        <f aca="false">(((((S3+W3)+AA3)+AE3)+AI3)+AM3)+AQ3</f>
        <v>0</v>
      </c>
      <c r="P3" s="2" t="n">
        <f aca="false">(((((T3+X3)+AB3)+AF3)+AJ3)+AN3)+AR3</f>
        <v>0</v>
      </c>
      <c r="Q3" s="3" t="n">
        <v>0</v>
      </c>
      <c r="R3" s="3" t="n">
        <v>0</v>
      </c>
      <c r="S3" s="3" t="n">
        <v>0</v>
      </c>
      <c r="T3" s="3" t="n">
        <v>0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2" t="n">
        <f aca="false">((((AW3+BA3)+BE3)+BI3)+BM3)+BQ3</f>
        <v>1</v>
      </c>
      <c r="AT3" s="2" t="n">
        <f aca="false">((((AX3+BB3)+BF3)+BJ3)+BN3)+BR3</f>
        <v>3</v>
      </c>
      <c r="AU3" s="0" t="n">
        <v>0</v>
      </c>
      <c r="AV3" s="0" t="n">
        <v>0</v>
      </c>
      <c r="AW3" s="0" t="n">
        <v>1</v>
      </c>
      <c r="AX3" s="0" t="n">
        <v>1</v>
      </c>
      <c r="AY3" s="0" t="n">
        <v>1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2</v>
      </c>
      <c r="BE3" s="0" t="n">
        <v>0</v>
      </c>
      <c r="BF3" s="0" t="n">
        <v>1</v>
      </c>
      <c r="BG3" s="0" t="n">
        <v>2</v>
      </c>
      <c r="BH3" s="0" t="n">
        <v>2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1</v>
      </c>
      <c r="BO3" s="0" t="n">
        <v>2</v>
      </c>
      <c r="BP3" s="0" t="n">
        <v>1</v>
      </c>
      <c r="BQ3" s="0" t="n">
        <v>0</v>
      </c>
      <c r="BR3" s="0" t="n">
        <v>0</v>
      </c>
    </row>
    <row r="4" customFormat="false" ht="12.75" hidden="false" customHeight="true" outlineLevel="0" collapsed="false">
      <c r="A4" s="4" t="s">
        <v>4</v>
      </c>
      <c r="B4" s="4" t="str">
        <f aca="false">IF(('soupiska týmy'!$F$28&gt;=1),'soupiska týmy'!$B$1,"")</f>
        <v>Boston Bruins</v>
      </c>
      <c r="C4" s="24" t="s">
        <v>189</v>
      </c>
      <c r="D4" s="14" t="s">
        <v>194</v>
      </c>
      <c r="E4" s="4" t="n">
        <v>7</v>
      </c>
      <c r="F4" s="24" t="s">
        <v>191</v>
      </c>
      <c r="G4" s="14" t="n">
        <v>2</v>
      </c>
      <c r="I4" s="3" t="n">
        <f aca="false">IF((G4&lt;&gt;""),1,"")</f>
        <v>1</v>
      </c>
      <c r="J4" s="3" t="n">
        <f aca="false">IF((G4&lt;&gt;""),IF(AND((E4&gt;G4),(H4="")),1,""),"")</f>
        <v>1</v>
      </c>
      <c r="K4" s="3" t="str">
        <f aca="false">IF((G4&lt;&gt;""),IF(AND((E4&gt;G4),(H4="p")),1,""),"")</f>
        <v/>
      </c>
      <c r="L4" s="3" t="str">
        <f aca="false">IF((G4&lt;&gt;""),IF(AND((G4&gt;E4),(H4="p")),1,""),"")</f>
        <v/>
      </c>
      <c r="M4" s="3" t="str">
        <f aca="false">IF((G4&lt;&gt;""),IF(AND((G4&gt;E4),(H4="")),1,""),"")</f>
        <v/>
      </c>
      <c r="N4" s="3" t="str">
        <f aca="false">IF(AND((G4&lt;&gt;""),(G4=0)),1,"")</f>
        <v/>
      </c>
      <c r="O4" s="2" t="n">
        <f aca="false">(((((S4+W4)+AA4)+AE4)+AI4)+AM4)+AQ4</f>
        <v>1</v>
      </c>
      <c r="P4" s="2" t="n">
        <f aca="false">(((((T4+X4)+AB4)+AF4)+AJ4)+AN4)+AR4</f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2</v>
      </c>
      <c r="V4" s="3" t="n">
        <v>0</v>
      </c>
      <c r="W4" s="3" t="n">
        <v>0</v>
      </c>
      <c r="X4" s="3" t="n">
        <v>1</v>
      </c>
      <c r="Y4" s="3" t="n">
        <v>0</v>
      </c>
      <c r="Z4" s="3" t="n">
        <v>1</v>
      </c>
      <c r="AA4" s="3" t="n">
        <v>0</v>
      </c>
      <c r="AB4" s="3" t="n">
        <v>0</v>
      </c>
      <c r="AC4" s="3" t="n">
        <v>2</v>
      </c>
      <c r="AD4" s="3" t="n">
        <v>0</v>
      </c>
      <c r="AE4" s="3" t="n">
        <v>0</v>
      </c>
      <c r="AF4" s="3" t="n">
        <v>0</v>
      </c>
      <c r="AG4" s="3" t="n">
        <v>1</v>
      </c>
      <c r="AH4" s="3" t="n">
        <v>1</v>
      </c>
      <c r="AI4" s="3" t="n">
        <v>0</v>
      </c>
      <c r="AJ4" s="3" t="n">
        <v>0</v>
      </c>
      <c r="AK4" s="3" t="n">
        <v>2</v>
      </c>
      <c r="AL4" s="3" t="n">
        <v>1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2" t="n">
        <f aca="false">((((AW4+BA4)+BE4)+BI4)+BM4)+BQ4</f>
        <v>0</v>
      </c>
      <c r="AT4" s="2" t="n">
        <f aca="false">((((AX4+BB4)+BF4)+BJ4)+BN4)+BR4</f>
        <v>0</v>
      </c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customFormat="false" ht="12.75" hidden="false" customHeight="true" outlineLevel="0" collapsed="false">
      <c r="A5" s="4" t="s">
        <v>6</v>
      </c>
      <c r="B5" s="4" t="str">
        <f aca="false">IF(('soupiska týmy'!$F$28&gt;=1),'soupiska týmy'!$B$1,"")</f>
        <v>Boston Bruins</v>
      </c>
      <c r="C5" s="24" t="s">
        <v>189</v>
      </c>
      <c r="D5" s="14" t="s">
        <v>195</v>
      </c>
      <c r="E5" s="4" t="n">
        <v>1</v>
      </c>
      <c r="F5" s="24" t="s">
        <v>191</v>
      </c>
      <c r="G5" s="14" t="n">
        <v>3</v>
      </c>
      <c r="I5" s="3" t="n">
        <f aca="false">IF((G5&lt;&gt;""),1,"")</f>
        <v>1</v>
      </c>
      <c r="J5" s="3" t="str">
        <f aca="false">IF((G5&lt;&gt;""),IF(AND((E5&gt;G5),(H5="")),1,""),"")</f>
        <v/>
      </c>
      <c r="K5" s="3" t="str">
        <f aca="false">IF((G5&lt;&gt;""),IF(AND((E5&gt;G5),(H5="p")),1,""),"")</f>
        <v/>
      </c>
      <c r="L5" s="3" t="str">
        <f aca="false">IF((G5&lt;&gt;""),IF(AND((G5&gt;E5),(H5="p")),1,""),"")</f>
        <v/>
      </c>
      <c r="M5" s="3" t="n">
        <f aca="false">IF((G5&lt;&gt;""),IF(AND((G5&gt;E5),(H5="")),1,""),"")</f>
        <v>1</v>
      </c>
      <c r="N5" s="3" t="str">
        <f aca="false">IF(AND((G5&lt;&gt;""),(G5=0)),1,"")</f>
        <v/>
      </c>
      <c r="O5" s="2" t="n">
        <f aca="false">(((((S5+W5)+AA5)+AE5)+AI5)+AM5)+AQ5</f>
        <v>0</v>
      </c>
      <c r="P5" s="2" t="n">
        <f aca="false">(((((T5+X5)+AB5)+AF5)+AJ5)+AN5)+AR5</f>
        <v>0</v>
      </c>
      <c r="Q5" s="3" t="n">
        <v>0</v>
      </c>
      <c r="R5" s="3" t="n">
        <v>0</v>
      </c>
      <c r="S5" s="3" t="n">
        <v>0</v>
      </c>
      <c r="T5" s="3" t="n">
        <v>0</v>
      </c>
      <c r="AS5" s="2" t="n">
        <f aca="false">((((AW5+BA5)+BE5)+BI5)+BM5)+BQ5</f>
        <v>4</v>
      </c>
      <c r="AT5" s="2" t="n">
        <f aca="false">((((AX5+BB5)+BF5)+BJ5)+BN5)+BR5</f>
        <v>5</v>
      </c>
      <c r="AU5" s="3" t="n">
        <v>0</v>
      </c>
      <c r="AV5" s="3" t="n">
        <v>0</v>
      </c>
      <c r="AW5" s="3" t="n">
        <v>1</v>
      </c>
      <c r="AX5" s="3" t="n">
        <v>1</v>
      </c>
      <c r="AY5" s="3" t="n">
        <v>1</v>
      </c>
      <c r="AZ5" s="3" t="n">
        <v>0</v>
      </c>
      <c r="BA5" s="3" t="n">
        <v>2</v>
      </c>
      <c r="BB5" s="3" t="n">
        <v>2</v>
      </c>
      <c r="BC5" s="3" t="n">
        <v>0</v>
      </c>
      <c r="BD5" s="3" t="n">
        <v>0</v>
      </c>
      <c r="BE5" s="3" t="n">
        <v>1</v>
      </c>
      <c r="BF5" s="3" t="n">
        <v>1</v>
      </c>
      <c r="BG5" s="3" t="n">
        <v>0</v>
      </c>
      <c r="BH5" s="3" t="n">
        <v>1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</row>
    <row r="6" customFormat="false" ht="12.75" hidden="false" customHeight="true" outlineLevel="0" collapsed="false">
      <c r="A6" s="4" t="s">
        <v>8</v>
      </c>
      <c r="B6" s="4" t="str">
        <f aca="false">IF(('soupiska týmy'!$F$28&gt;=1),'soupiska týmy'!$B$1,"")</f>
        <v>Boston Bruins</v>
      </c>
      <c r="C6" s="24" t="s">
        <v>189</v>
      </c>
      <c r="D6" s="26" t="s">
        <v>196</v>
      </c>
      <c r="E6" s="26" t="n">
        <v>8</v>
      </c>
      <c r="F6" s="24" t="s">
        <v>191</v>
      </c>
      <c r="G6" s="27" t="n">
        <v>4</v>
      </c>
      <c r="I6" s="3" t="n">
        <f aca="false">IF((G6&lt;&gt;""),1,"")</f>
        <v>1</v>
      </c>
      <c r="J6" s="3" t="n">
        <f aca="false">IF((G6&lt;&gt;""),IF(AND((E6&gt;G6),(H6="")),1,""),"")</f>
        <v>1</v>
      </c>
      <c r="K6" s="3" t="str">
        <f aca="false">IF((G6&lt;&gt;""),IF(AND((E6&gt;G6),(H6="p")),1,""),"")</f>
        <v/>
      </c>
      <c r="L6" s="3" t="str">
        <f aca="false">IF((G6&lt;&gt;""),IF(AND((G6&gt;E6),(H6="p")),1,""),"")</f>
        <v/>
      </c>
      <c r="M6" s="3" t="str">
        <f aca="false">IF((G6&lt;&gt;""),IF(AND((G6&gt;E6),(H6="")),1,""),"")</f>
        <v/>
      </c>
      <c r="N6" s="3" t="str">
        <f aca="false">IF(AND((G6&lt;&gt;""),(G6=0)),1,"")</f>
        <v/>
      </c>
      <c r="O6" s="2" t="n">
        <f aca="false">(((((S6+W6)+AA6)+AE6)+AI6)+AM6)+AQ6</f>
        <v>2</v>
      </c>
      <c r="P6" s="2" t="n">
        <f aca="false">(((((T6+X6)+AB6)+AF6)+AJ6)+AN6)+AR6</f>
        <v>3</v>
      </c>
      <c r="Q6" s="28" t="n">
        <v>0</v>
      </c>
      <c r="R6" s="28" t="n">
        <v>0</v>
      </c>
      <c r="S6" s="28" t="n">
        <v>0</v>
      </c>
      <c r="T6" s="28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1</v>
      </c>
      <c r="Z6" s="26" t="n">
        <v>0</v>
      </c>
      <c r="AA6" s="26" t="n">
        <v>0</v>
      </c>
      <c r="AB6" s="26" t="n">
        <v>1</v>
      </c>
      <c r="AC6" s="26" t="n">
        <v>5</v>
      </c>
      <c r="AD6" s="26" t="n">
        <v>0</v>
      </c>
      <c r="AE6" s="26" t="n">
        <v>1</v>
      </c>
      <c r="AF6" s="26" t="n">
        <v>0</v>
      </c>
      <c r="AG6" s="26" t="n">
        <v>1</v>
      </c>
      <c r="AH6" s="26" t="n">
        <v>1</v>
      </c>
      <c r="AI6" s="26" t="n">
        <v>0</v>
      </c>
      <c r="AJ6" s="26" t="n">
        <v>1</v>
      </c>
      <c r="AK6" s="26" t="n">
        <v>1</v>
      </c>
      <c r="AL6" s="26" t="n">
        <v>0</v>
      </c>
      <c r="AM6" s="26" t="n">
        <v>1</v>
      </c>
      <c r="AN6" s="26" t="n">
        <v>1</v>
      </c>
      <c r="AO6" s="26" t="n">
        <v>0</v>
      </c>
      <c r="AP6" s="26" t="n">
        <v>0</v>
      </c>
      <c r="AQ6" s="26" t="n">
        <v>0</v>
      </c>
      <c r="AR6" s="26" t="n">
        <v>0</v>
      </c>
      <c r="AS6" s="2" t="n">
        <f aca="false">((((AW6+BA6)+BE6)+BI6)+BM6)+BQ6</f>
        <v>0</v>
      </c>
      <c r="AT6" s="2" t="n">
        <f aca="false">((((AX6+BB6)+BF6)+BJ6)+BN6)+BR6</f>
        <v>0</v>
      </c>
    </row>
    <row r="7" customFormat="false" ht="12.75" hidden="false" customHeight="true" outlineLevel="0" collapsed="false">
      <c r="A7" s="4" t="s">
        <v>10</v>
      </c>
      <c r="B7" s="4" t="str">
        <f aca="false">IF(('soupiska týmy'!$F$28&gt;=1),'soupiska týmy'!$B$1,"")</f>
        <v>Boston Bruins</v>
      </c>
      <c r="C7" s="24" t="s">
        <v>189</v>
      </c>
      <c r="D7" s="26" t="s">
        <v>197</v>
      </c>
      <c r="E7" s="26" t="n">
        <v>6</v>
      </c>
      <c r="F7" s="24" t="s">
        <v>191</v>
      </c>
      <c r="G7" s="27" t="n">
        <v>4</v>
      </c>
      <c r="I7" s="3" t="n">
        <f aca="false">IF((G7&lt;&gt;""),1,"")</f>
        <v>1</v>
      </c>
      <c r="J7" s="3" t="n">
        <f aca="false">IF((G7&lt;&gt;""),IF(AND((E7&gt;G7),(H7="")),1,""),"")</f>
        <v>1</v>
      </c>
      <c r="K7" s="3" t="str">
        <f aca="false">IF((G7&lt;&gt;""),IF(AND((E7&gt;G7),(H7="p")),1,""),"")</f>
        <v/>
      </c>
      <c r="L7" s="3" t="str">
        <f aca="false">IF((G7&lt;&gt;""),IF(AND((G7&gt;E7),(H7="p")),1,""),"")</f>
        <v/>
      </c>
      <c r="M7" s="3" t="str">
        <f aca="false">IF((G7&lt;&gt;""),IF(AND((G7&gt;E7),(H7="")),1,""),"")</f>
        <v/>
      </c>
      <c r="N7" s="3" t="str">
        <f aca="false">IF(AND((G7&lt;&gt;""),(G7=0)),1,"")</f>
        <v/>
      </c>
      <c r="O7" s="2" t="n">
        <f aca="false">(((((S7+W7)+AA7)+AE7)+AI7)+AM7)+AQ7</f>
        <v>4</v>
      </c>
      <c r="P7" s="2" t="n">
        <f aca="false">(((((T7+X7)+AB7)+AF7)+AJ7)+AN7)+AR7</f>
        <v>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1</v>
      </c>
      <c r="V7" s="28" t="n">
        <v>1</v>
      </c>
      <c r="W7" s="28" t="n">
        <v>2</v>
      </c>
      <c r="X7" s="28" t="n">
        <v>1</v>
      </c>
      <c r="Y7" s="28" t="n">
        <v>1</v>
      </c>
      <c r="Z7" s="28" t="n">
        <v>1</v>
      </c>
      <c r="AA7" s="28" t="n">
        <v>0</v>
      </c>
      <c r="AB7" s="28" t="n">
        <v>0</v>
      </c>
      <c r="AC7" s="28" t="n">
        <v>2</v>
      </c>
      <c r="AD7" s="28" t="n">
        <v>0</v>
      </c>
      <c r="AE7" s="28" t="n">
        <v>1</v>
      </c>
      <c r="AF7" s="28" t="n">
        <v>0</v>
      </c>
      <c r="AG7" s="28" t="n">
        <v>0</v>
      </c>
      <c r="AH7" s="28" t="n">
        <v>1</v>
      </c>
      <c r="AI7" s="28" t="n">
        <v>1</v>
      </c>
      <c r="AJ7" s="28" t="n">
        <v>0</v>
      </c>
      <c r="AK7" s="28" t="n">
        <v>2</v>
      </c>
      <c r="AL7" s="28" t="n">
        <v>1</v>
      </c>
      <c r="AM7" s="28" t="n">
        <v>0</v>
      </c>
      <c r="AN7" s="28" t="n">
        <v>0</v>
      </c>
      <c r="AO7" s="28" t="n">
        <v>0</v>
      </c>
      <c r="AP7" s="28" t="n">
        <v>0</v>
      </c>
      <c r="AQ7" s="28" t="n">
        <v>0</v>
      </c>
      <c r="AR7" s="28" t="n">
        <v>0</v>
      </c>
      <c r="AS7" s="2" t="n">
        <f aca="false">((((AW7+BA7)+BE7)+BI7)+BM7)+BQ7</f>
        <v>0</v>
      </c>
      <c r="AT7" s="2" t="n">
        <f aca="false">((((AX7+BB7)+BF7)+BJ7)+BN7)+BR7</f>
        <v>0</v>
      </c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</row>
    <row r="8" customFormat="false" ht="12.75" hidden="false" customHeight="true" outlineLevel="0" collapsed="false">
      <c r="A8" s="4" t="s">
        <v>12</v>
      </c>
      <c r="B8" s="4" t="str">
        <f aca="false">IF(('soupiska týmy'!$F$28&gt;=1),'soupiska týmy'!$B$1,"")</f>
        <v>Boston Bruins</v>
      </c>
      <c r="C8" s="24" t="s">
        <v>189</v>
      </c>
      <c r="D8" s="14" t="s">
        <v>198</v>
      </c>
      <c r="E8" s="4" t="n">
        <v>1</v>
      </c>
      <c r="F8" s="24" t="s">
        <v>191</v>
      </c>
      <c r="G8" s="27" t="n">
        <v>0</v>
      </c>
      <c r="H8" s="0" t="s">
        <v>192</v>
      </c>
      <c r="I8" s="3" t="n">
        <f aca="false">IF((G8&lt;&gt;""),1,"")</f>
        <v>1</v>
      </c>
      <c r="J8" s="3" t="str">
        <f aca="false">IF((G8&lt;&gt;""),IF(AND((E8&gt;G8),(H8="")),1,""),"")</f>
        <v/>
      </c>
      <c r="K8" s="3" t="n">
        <f aca="false">IF((G8&lt;&gt;""),IF(AND((E8&gt;G8),(H8="p")),1,""),"")</f>
        <v>1</v>
      </c>
      <c r="L8" s="3" t="str">
        <f aca="false">IF((G8&lt;&gt;""),IF(AND((G8&gt;E8),(H8="p")),1,""),"")</f>
        <v/>
      </c>
      <c r="M8" s="3" t="str">
        <f aca="false">IF((G8&lt;&gt;""),IF(AND((G8&gt;E8),(H8="")),1,""),"")</f>
        <v/>
      </c>
      <c r="N8" s="3" t="n">
        <f aca="false">IF(AND((G8&lt;&gt;""),(G8=0)),1,"")</f>
        <v>1</v>
      </c>
      <c r="O8" s="2" t="n">
        <f aca="false">(((((S8+W8)+AA8)+AE8)+AI8)+AM8)+AQ8</f>
        <v>0</v>
      </c>
      <c r="P8" s="2" t="n">
        <f aca="false">(((((T8+X8)+AB8)+AF8)+AJ8)+AN8)+AR8</f>
        <v>0</v>
      </c>
      <c r="Q8" s="3" t="n">
        <v>0</v>
      </c>
      <c r="R8" s="3" t="n">
        <v>0</v>
      </c>
      <c r="S8" s="3" t="n">
        <v>0</v>
      </c>
      <c r="T8" s="3" t="n">
        <v>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2" t="n">
        <f aca="false">((((AW8+BA8)+BE8)+BI8)+BM8)+BQ8</f>
        <v>1</v>
      </c>
      <c r="AT8" s="2" t="n">
        <f aca="false">((((AX8+BB8)+BF8)+BJ8)+BN8)+BR8</f>
        <v>5</v>
      </c>
      <c r="AU8" s="0" t="n">
        <v>0</v>
      </c>
      <c r="AV8" s="0" t="n">
        <v>0</v>
      </c>
      <c r="AW8" s="0" t="n">
        <v>1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2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2</v>
      </c>
    </row>
    <row r="9" customFormat="false" ht="12.75" hidden="false" customHeight="true" outlineLevel="0" collapsed="false">
      <c r="A9" s="4" t="s">
        <v>14</v>
      </c>
      <c r="B9" s="4" t="str">
        <f aca="false">IF(('soupiska týmy'!$F$28&gt;=1),'soupiska týmy'!$B$1,"")</f>
        <v>Boston Bruins</v>
      </c>
      <c r="C9" s="24" t="s">
        <v>189</v>
      </c>
      <c r="D9" s="14" t="s">
        <v>193</v>
      </c>
      <c r="E9" s="4" t="n">
        <v>3</v>
      </c>
      <c r="F9" s="24" t="s">
        <v>191</v>
      </c>
      <c r="G9" s="27" t="n">
        <v>2</v>
      </c>
      <c r="I9" s="3" t="n">
        <f aca="false">IF((G9&lt;&gt;""),1,"")</f>
        <v>1</v>
      </c>
      <c r="J9" s="3" t="n">
        <f aca="false">IF((G9&lt;&gt;""),IF(AND((E9&gt;G9),(H9="")),1,""),"")</f>
        <v>1</v>
      </c>
      <c r="K9" s="3" t="str">
        <f aca="false">IF((G9&lt;&gt;""),IF(AND((E9&gt;G9),(H9="p")),1,""),"")</f>
        <v/>
      </c>
      <c r="L9" s="3" t="str">
        <f aca="false">IF((G9&lt;&gt;""),IF(AND((G9&gt;E9),(H9="p")),1,""),"")</f>
        <v/>
      </c>
      <c r="M9" s="3" t="str">
        <f aca="false">IF((G9&lt;&gt;""),IF(AND((G9&gt;E9),(H9="")),1,""),"")</f>
        <v/>
      </c>
      <c r="N9" s="3" t="str">
        <f aca="false">IF(AND((G9&lt;&gt;""),(G9=0)),1,"")</f>
        <v/>
      </c>
      <c r="O9" s="2" t="n">
        <f aca="false">(((((S9+W9)+AA9)+AE9)+AI9)+AM9)+AQ9</f>
        <v>2</v>
      </c>
      <c r="P9" s="2" t="n">
        <f aca="false">(((((T9+X9)+AB9)+AF9)+AJ9)+AN9)+AR9</f>
        <v>2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0</v>
      </c>
      <c r="X9" s="3" t="n">
        <v>1</v>
      </c>
      <c r="Y9" s="3" t="n">
        <v>0</v>
      </c>
      <c r="Z9" s="3" t="n">
        <v>1</v>
      </c>
      <c r="AA9" s="3" t="n">
        <v>0</v>
      </c>
      <c r="AB9" s="3" t="n">
        <v>0</v>
      </c>
      <c r="AC9" s="3" t="n">
        <v>3</v>
      </c>
      <c r="AD9" s="3" t="n">
        <v>0</v>
      </c>
      <c r="AE9" s="3" t="n">
        <v>1</v>
      </c>
      <c r="AF9" s="3" t="n">
        <v>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1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2" t="n">
        <f aca="false">((((AW9+BA9)+BE9)+BI9)+BM9)+BQ9</f>
        <v>0</v>
      </c>
      <c r="AT9" s="2" t="n">
        <f aca="false">((((AX9+BB9)+BF9)+BJ9)+BN9)+BR9</f>
        <v>0</v>
      </c>
    </row>
    <row r="10" customFormat="false" ht="12.75" hidden="false" customHeight="true" outlineLevel="0" collapsed="false">
      <c r="A10" s="4" t="s">
        <v>16</v>
      </c>
      <c r="B10" s="4" t="str">
        <f aca="false">IF(('soupiska týmy'!$F$28&gt;=1),'soupiska týmy'!$B$1,"")</f>
        <v>Boston Bruins</v>
      </c>
      <c r="C10" s="24" t="s">
        <v>189</v>
      </c>
      <c r="D10" s="14" t="s">
        <v>190</v>
      </c>
      <c r="E10" s="4" t="n">
        <v>2</v>
      </c>
      <c r="F10" s="24" t="s">
        <v>191</v>
      </c>
      <c r="G10" s="27" t="n">
        <v>3</v>
      </c>
      <c r="H10" s="0" t="s">
        <v>192</v>
      </c>
      <c r="I10" s="3" t="n">
        <f aca="false">IF((G10&lt;&gt;""),1,"")</f>
        <v>1</v>
      </c>
      <c r="J10" s="3" t="str">
        <f aca="false">IF((G10&lt;&gt;""),IF(AND((E10&gt;G10),(H10="")),1,""),"")</f>
        <v/>
      </c>
      <c r="K10" s="3" t="str">
        <f aca="false">IF((G10&lt;&gt;""),IF(AND((E10&gt;G10),(H10="p")),1,""),"")</f>
        <v/>
      </c>
      <c r="L10" s="3" t="n">
        <f aca="false">IF((G10&lt;&gt;""),IF(AND((G10&gt;E10),(H10="p")),1,""),"")</f>
        <v>1</v>
      </c>
      <c r="M10" s="3" t="str">
        <f aca="false">IF((G10&lt;&gt;""),IF(AND((G10&gt;E10),(H10="")),1,""),"")</f>
        <v/>
      </c>
      <c r="N10" s="3" t="str">
        <f aca="false">IF(AND((G10&lt;&gt;""),(G10=0)),1,"")</f>
        <v/>
      </c>
      <c r="O10" s="2" t="n">
        <f aca="false">(((((S10+W10)+AA10)+AE10)+AI10)+AM10)+AQ10</f>
        <v>6</v>
      </c>
      <c r="P10" s="2" t="n">
        <f aca="false">(((((T10+X10)+AB10)+AF10)+AJ10)+AN10)+AR10</f>
        <v>2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1</v>
      </c>
      <c r="X10" s="3" t="n">
        <v>0</v>
      </c>
      <c r="Y10" s="3" t="n">
        <v>0</v>
      </c>
      <c r="Z10" s="3" t="n">
        <v>1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4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2</v>
      </c>
      <c r="AL10" s="3" t="n">
        <v>0</v>
      </c>
      <c r="AM10" s="3" t="n">
        <v>1</v>
      </c>
      <c r="AN10" s="3" t="n">
        <v>1</v>
      </c>
      <c r="AO10" s="3" t="n">
        <v>0</v>
      </c>
      <c r="AP10" s="3" t="n">
        <v>0</v>
      </c>
      <c r="AQ10" s="3" t="n">
        <v>0</v>
      </c>
      <c r="AR10" s="3" t="n">
        <v>0</v>
      </c>
      <c r="AS10" s="2" t="n">
        <f aca="false">((((AW10+BA10)+BE10)+BI10)+BM10)+BQ10</f>
        <v>0</v>
      </c>
      <c r="AT10" s="2" t="n">
        <f aca="false">((((AX10+BB10)+BF10)+BJ10)+BN10)+BR10</f>
        <v>0</v>
      </c>
    </row>
    <row r="11" customFormat="false" ht="12.75" hidden="false" customHeight="true" outlineLevel="0" collapsed="false">
      <c r="A11" s="4" t="s">
        <v>17</v>
      </c>
      <c r="B11" s="4" t="str">
        <f aca="false">IF(('soupiska týmy'!$F$28&gt;=1),'soupiska týmy'!$B$1,"")</f>
        <v>Boston Bruins</v>
      </c>
      <c r="C11" s="24" t="s">
        <v>189</v>
      </c>
      <c r="D11" s="14" t="s">
        <v>194</v>
      </c>
      <c r="E11" s="4" t="n">
        <v>0</v>
      </c>
      <c r="F11" s="24" t="s">
        <v>191</v>
      </c>
      <c r="G11" s="27" t="n">
        <v>3</v>
      </c>
      <c r="I11" s="3" t="n">
        <f aca="false">IF((G11&lt;&gt;""),1,"")</f>
        <v>1</v>
      </c>
      <c r="J11" s="3" t="str">
        <f aca="false">IF((G11&lt;&gt;""),IF(AND((E11&gt;G11),(H11="")),1,""),"")</f>
        <v/>
      </c>
      <c r="K11" s="3" t="str">
        <f aca="false">IF((G11&lt;&gt;""),IF(AND((E11&gt;G11),(H11="p")),1,""),"")</f>
        <v/>
      </c>
      <c r="L11" s="3" t="str">
        <f aca="false">IF((G11&lt;&gt;""),IF(AND((G11&gt;E11),(H11="p")),1,""),"")</f>
        <v/>
      </c>
      <c r="M11" s="3" t="n">
        <f aca="false">IF((G11&lt;&gt;""),IF(AND((G11&gt;E11),(H11="")),1,""),"")</f>
        <v>1</v>
      </c>
      <c r="N11" s="3" t="str">
        <f aca="false">IF(AND((G11&lt;&gt;""),(G11=0)),1,"")</f>
        <v/>
      </c>
      <c r="O11" s="2" t="n">
        <f aca="false">(((((S11+W11)+AA11)+AE11)+AI11)+AM11)+AQ11</f>
        <v>0</v>
      </c>
      <c r="P11" s="2" t="n">
        <f aca="false">(((((T11+X11)+AB11)+AF11)+AJ11)+AN11)+AR11</f>
        <v>1</v>
      </c>
      <c r="Q11" s="3" t="n">
        <v>0</v>
      </c>
      <c r="R11" s="3" t="n">
        <v>0</v>
      </c>
      <c r="S11" s="3" t="n">
        <v>0</v>
      </c>
      <c r="T11" s="3" t="n">
        <v>1</v>
      </c>
      <c r="AS11" s="2" t="n">
        <f aca="false">((((AW11+BA11)+BE11)+BI11)+BM11)+BQ11</f>
        <v>12</v>
      </c>
      <c r="AT11" s="2" t="n">
        <f aca="false">((((AX11+BB11)+BF11)+BJ11)+BN11)+BR11</f>
        <v>4</v>
      </c>
      <c r="AU11" s="0" t="n">
        <v>0</v>
      </c>
      <c r="AV11" s="0" t="n">
        <v>0</v>
      </c>
      <c r="AW11" s="0" t="n">
        <v>2</v>
      </c>
      <c r="AX11" s="0" t="n">
        <v>1</v>
      </c>
      <c r="AY11" s="0" t="n">
        <v>0</v>
      </c>
      <c r="AZ11" s="0" t="n">
        <v>0</v>
      </c>
      <c r="BA11" s="0" t="n">
        <v>5</v>
      </c>
      <c r="BB11" s="0" t="n">
        <v>1</v>
      </c>
      <c r="BC11" s="0" t="n">
        <v>0</v>
      </c>
      <c r="BD11" s="0" t="n">
        <v>0</v>
      </c>
      <c r="BE11" s="0" t="n">
        <v>2</v>
      </c>
      <c r="BF11" s="0" t="n">
        <v>1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2</v>
      </c>
      <c r="BR11" s="0" t="n">
        <v>0</v>
      </c>
    </row>
    <row r="12" customFormat="false" ht="12.75" hidden="false" customHeight="true" outlineLevel="0" collapsed="false">
      <c r="A12" s="4" t="s">
        <v>18</v>
      </c>
      <c r="B12" s="4" t="str">
        <f aca="false">IF(('soupiska týmy'!$F$28&gt;=1),'soupiska týmy'!$B$1,"")</f>
        <v>Boston Bruins</v>
      </c>
      <c r="C12" s="24" t="s">
        <v>189</v>
      </c>
      <c r="D12" s="14" t="s">
        <v>195</v>
      </c>
      <c r="E12" s="4" t="n">
        <v>2</v>
      </c>
      <c r="F12" s="24" t="s">
        <v>191</v>
      </c>
      <c r="G12" s="27" t="n">
        <v>3</v>
      </c>
      <c r="H12" s="0" t="s">
        <v>192</v>
      </c>
      <c r="I12" s="3" t="n">
        <f aca="false">IF((G12&lt;&gt;""),1,"")</f>
        <v>1</v>
      </c>
      <c r="J12" s="3" t="str">
        <f aca="false">IF((G12&lt;&gt;""),IF(AND((E12&gt;G12),(H12="")),1,""),"")</f>
        <v/>
      </c>
      <c r="K12" s="3" t="str">
        <f aca="false">IF((G12&lt;&gt;""),IF(AND((E12&gt;G12),(H12="p")),1,""),"")</f>
        <v/>
      </c>
      <c r="L12" s="3" t="n">
        <f aca="false">IF((G12&lt;&gt;""),IF(AND((G12&gt;E12),(H12="p")),1,""),"")</f>
        <v>1</v>
      </c>
      <c r="M12" s="3" t="str">
        <f aca="false">IF((G12&lt;&gt;""),IF(AND((G12&gt;E12),(H12="")),1,""),"")</f>
        <v/>
      </c>
      <c r="N12" s="3" t="str">
        <f aca="false">IF(AND((G12&lt;&gt;""),(G12=0)),1,"")</f>
        <v/>
      </c>
      <c r="O12" s="2" t="n">
        <f aca="false">(((((S12+W12)+AA12)+AE12)+AI12)+AM12)+AQ12</f>
        <v>2</v>
      </c>
      <c r="P12" s="2" t="n">
        <f aca="false">(((((T12+X12)+AB12)+AF12)+AJ12)+AN12)+AR12</f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1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1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2" t="n">
        <f aca="false">((((AW12+BA12)+BE12)+BI12)+BM12)+BQ12</f>
        <v>0</v>
      </c>
      <c r="AT12" s="2" t="n">
        <f aca="false">((((AX12+BB12)+BF12)+BJ12)+BN12)+BR12</f>
        <v>0</v>
      </c>
    </row>
    <row r="13" customFormat="false" ht="12.75" hidden="false" customHeight="true" outlineLevel="0" collapsed="false">
      <c r="A13" s="4" t="s">
        <v>19</v>
      </c>
      <c r="B13" s="4" t="str">
        <f aca="false">IF(('soupiska týmy'!$F$28&gt;=1),'soupiska týmy'!$B$1,"")</f>
        <v>Boston Bruins</v>
      </c>
      <c r="C13" s="24" t="s">
        <v>189</v>
      </c>
      <c r="D13" s="14" t="s">
        <v>197</v>
      </c>
      <c r="E13" s="4" t="n">
        <v>3</v>
      </c>
      <c r="F13" s="24" t="s">
        <v>191</v>
      </c>
      <c r="G13" s="27" t="n">
        <v>1</v>
      </c>
      <c r="I13" s="3" t="n">
        <f aca="false">IF((G13&lt;&gt;""),1,"")</f>
        <v>1</v>
      </c>
      <c r="J13" s="3" t="n">
        <f aca="false">IF((G13&lt;&gt;""),IF(AND((E13&gt;G13),(H13="")),1,""),"")</f>
        <v>1</v>
      </c>
      <c r="K13" s="3" t="str">
        <f aca="false">IF((G13&lt;&gt;""),IF(AND((E13&gt;G13),(H13="p")),1,""),"")</f>
        <v/>
      </c>
      <c r="L13" s="3" t="str">
        <f aca="false">IF((G13&lt;&gt;""),IF(AND((G13&gt;E13),(H13="p")),1,""),"")</f>
        <v/>
      </c>
      <c r="M13" s="3" t="str">
        <f aca="false">IF((G13&lt;&gt;""),IF(AND((G13&gt;E13),(H13="")),1,""),"")</f>
        <v/>
      </c>
      <c r="N13" s="3" t="str">
        <f aca="false">IF(AND((G13&lt;&gt;""),(G13=0)),1,"")</f>
        <v/>
      </c>
      <c r="O13" s="2" t="n">
        <f aca="false">(((((S13+W13)+AA13)+AE13)+AI13)+AM13)+AQ13</f>
        <v>0</v>
      </c>
      <c r="P13" s="2" t="n">
        <f aca="false">(((((T13+X13)+AB13)+AF13)+AJ13)+AN13)+AR13</f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2" t="n">
        <f aca="false">((((AW13+BA13)+BE13)+BI13)+BM13)+BQ13</f>
        <v>2</v>
      </c>
      <c r="AT13" s="2" t="n">
        <f aca="false">((((AX13+BB13)+BF13)+BJ13)+BN13)+BR13</f>
        <v>0</v>
      </c>
      <c r="AU13" s="0" t="n">
        <v>1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1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1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2</v>
      </c>
      <c r="BM13" s="0" t="n">
        <v>0</v>
      </c>
      <c r="BN13" s="0" t="n">
        <v>0</v>
      </c>
      <c r="BO13" s="0" t="n">
        <v>1</v>
      </c>
      <c r="BP13" s="0" t="n">
        <v>0</v>
      </c>
      <c r="BQ13" s="0" t="n">
        <v>2</v>
      </c>
      <c r="BR13" s="0" t="n">
        <v>0</v>
      </c>
    </row>
    <row r="14" customFormat="false" ht="12.75" hidden="false" customHeight="true" outlineLevel="0" collapsed="false">
      <c r="A14" s="4" t="s">
        <v>20</v>
      </c>
      <c r="B14" s="4" t="str">
        <f aca="false">IF(('soupiska týmy'!$F$28&gt;=1),'soupiska týmy'!$B$1,"")</f>
        <v>Boston Bruins</v>
      </c>
      <c r="C14" s="24" t="s">
        <v>189</v>
      </c>
      <c r="D14" s="14" t="s">
        <v>196</v>
      </c>
      <c r="E14" s="4" t="n">
        <v>3</v>
      </c>
      <c r="F14" s="24" t="s">
        <v>191</v>
      </c>
      <c r="G14" s="27" t="n">
        <v>2</v>
      </c>
      <c r="I14" s="3" t="n">
        <f aca="false">IF((G14&lt;&gt;""),1,"")</f>
        <v>1</v>
      </c>
      <c r="J14" s="3" t="n">
        <f aca="false">IF((G14&lt;&gt;""),IF(AND((E14&gt;G14),(H14="")),1,""),"")</f>
        <v>1</v>
      </c>
      <c r="K14" s="3" t="str">
        <f aca="false">IF((G14&lt;&gt;""),IF(AND((E14&gt;G14),(H14="p")),1,""),"")</f>
        <v/>
      </c>
      <c r="L14" s="3" t="str">
        <f aca="false">IF((G14&lt;&gt;""),IF(AND((G14&gt;E14),(H14="p")),1,""),"")</f>
        <v/>
      </c>
      <c r="M14" s="3" t="str">
        <f aca="false">IF((G14&lt;&gt;""),IF(AND((G14&gt;E14),(H14="")),1,""),"")</f>
        <v/>
      </c>
      <c r="N14" s="3" t="str">
        <f aca="false">IF(AND((G14&lt;&gt;""),(G14=0)),1,"")</f>
        <v/>
      </c>
      <c r="O14" s="2" t="n">
        <f aca="false">(((((S14+W14)+AA14)+AE14)+AI14)+AM14)+AQ14</f>
        <v>0</v>
      </c>
      <c r="P14" s="2" t="n">
        <f aca="false">(((((T14+X14)+AB14)+AF14)+AJ14)+AN14)+AR14</f>
        <v>0</v>
      </c>
      <c r="Q14" s="3" t="n">
        <v>0</v>
      </c>
      <c r="R14" s="3" t="n">
        <v>0</v>
      </c>
      <c r="S14" s="3" t="n">
        <v>0</v>
      </c>
      <c r="T14" s="3" t="n">
        <v>0</v>
      </c>
      <c r="AS14" s="2" t="n">
        <f aca="false">((((AW14+BA14)+BE14)+BI14)+BM14)+BQ14</f>
        <v>2</v>
      </c>
      <c r="AT14" s="2" t="n">
        <f aca="false">((((AX14+BB14)+BF14)+BJ14)+BN14)+BR14</f>
        <v>2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2</v>
      </c>
      <c r="AZ14" s="0" t="n">
        <v>1</v>
      </c>
      <c r="BA14" s="0" t="n">
        <v>0</v>
      </c>
      <c r="BB14" s="0" t="n">
        <v>2</v>
      </c>
      <c r="BC14" s="0" t="n">
        <v>0</v>
      </c>
      <c r="BD14" s="0" t="n">
        <v>1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1</v>
      </c>
      <c r="BP14" s="0" t="n">
        <v>0</v>
      </c>
      <c r="BQ14" s="0" t="n">
        <v>0</v>
      </c>
      <c r="BR14" s="0" t="n">
        <v>0</v>
      </c>
    </row>
    <row r="15" customFormat="false" ht="12.75" hidden="false" customHeight="true" outlineLevel="0" collapsed="false">
      <c r="A15" s="4" t="s">
        <v>21</v>
      </c>
      <c r="B15" s="4" t="str">
        <f aca="false">IF(('soupiska týmy'!$F$28&gt;=1),'soupiska týmy'!$B$1,"")</f>
        <v>Boston Bruins</v>
      </c>
      <c r="C15" s="24" t="s">
        <v>189</v>
      </c>
      <c r="D15" s="14" t="s">
        <v>198</v>
      </c>
      <c r="E15" s="4" t="n">
        <v>4</v>
      </c>
      <c r="F15" s="24" t="s">
        <v>191</v>
      </c>
      <c r="G15" s="27" t="n">
        <v>3</v>
      </c>
      <c r="H15" s="0" t="s">
        <v>192</v>
      </c>
      <c r="I15" s="3" t="n">
        <f aca="false">IF((G15&lt;&gt;""),1,"")</f>
        <v>1</v>
      </c>
      <c r="J15" s="3" t="str">
        <f aca="false">IF((G15&lt;&gt;""),IF(AND((E15&gt;G15),(H15="")),1,""),"")</f>
        <v/>
      </c>
      <c r="K15" s="3" t="n">
        <f aca="false">IF((G15&lt;&gt;""),IF(AND((E15&gt;G15),(H15="p")),1,""),"")</f>
        <v>1</v>
      </c>
      <c r="L15" s="3" t="str">
        <f aca="false">IF((G15&lt;&gt;""),IF(AND((G15&gt;E15),(H15="p")),1,""),"")</f>
        <v/>
      </c>
      <c r="M15" s="3" t="str">
        <f aca="false">IF((G15&lt;&gt;""),IF(AND((G15&gt;E15),(H15="")),1,""),"")</f>
        <v/>
      </c>
      <c r="N15" s="3" t="str">
        <f aca="false">IF(AND((G15&lt;&gt;""),(G15=0)),1,"")</f>
        <v/>
      </c>
      <c r="O15" s="2" t="n">
        <f aca="false">(((((S15+W15)+AA15)+AE15)+AI15)+AM15)+AQ15</f>
        <v>1</v>
      </c>
      <c r="P15" s="2" t="n">
        <f aca="false">(((((T15+X15)+AB15)+AF15)+AJ15)+AN15)+AR15</f>
        <v>3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2</v>
      </c>
      <c r="W15" s="3" t="n">
        <v>0</v>
      </c>
      <c r="X15" s="3" t="n">
        <v>1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2</v>
      </c>
      <c r="AD15" s="3" t="n">
        <v>0</v>
      </c>
      <c r="AE15" s="3" t="n">
        <v>1</v>
      </c>
      <c r="AF15" s="3" t="n">
        <v>1</v>
      </c>
      <c r="AG15" s="3" t="n">
        <v>2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2" t="n">
        <f aca="false">((((AW15+BA15)+BE15)+BI15)+BM15)+BQ15</f>
        <v>0</v>
      </c>
      <c r="AT15" s="2" t="n">
        <f aca="false">((((AX15+BB15)+BF15)+BJ15)+BN15)+BR15</f>
        <v>0</v>
      </c>
    </row>
    <row r="16" customFormat="false" ht="12.75" hidden="false" customHeight="true" outlineLevel="0" collapsed="false">
      <c r="A16" s="4" t="s">
        <v>22</v>
      </c>
      <c r="B16" s="4" t="str">
        <f aca="false">IF(('soupiska týmy'!$F$28&gt;=1),'soupiska týmy'!$B$1,"")</f>
        <v>Boston Bruins</v>
      </c>
      <c r="C16" s="24" t="s">
        <v>189</v>
      </c>
      <c r="D16" s="14" t="s">
        <v>190</v>
      </c>
      <c r="E16" s="4" t="n">
        <v>0</v>
      </c>
      <c r="F16" s="24" t="s">
        <v>191</v>
      </c>
      <c r="G16" s="27" t="n">
        <v>1</v>
      </c>
      <c r="H16" s="0" t="s">
        <v>192</v>
      </c>
      <c r="I16" s="3" t="n">
        <f aca="false">IF((G16&lt;&gt;""),1,"")</f>
        <v>1</v>
      </c>
      <c r="J16" s="3" t="str">
        <f aca="false">IF((G16&lt;&gt;""),IF(AND((E16&gt;G16),(H16="")),1,""),"")</f>
        <v/>
      </c>
      <c r="K16" s="3" t="str">
        <f aca="false">IF((G16&lt;&gt;""),IF(AND((E16&gt;G16),(H16="p")),1,""),"")</f>
        <v/>
      </c>
      <c r="L16" s="3" t="n">
        <f aca="false">IF((G16&lt;&gt;""),IF(AND((G16&gt;E16),(H16="p")),1,""),"")</f>
        <v>1</v>
      </c>
      <c r="M16" s="3" t="str">
        <f aca="false">IF((G16&lt;&gt;""),IF(AND((G16&gt;E16),(H16="")),1,""),"")</f>
        <v/>
      </c>
      <c r="N16" s="3" t="str">
        <f aca="false">IF(AND((G16&lt;&gt;""),(G16=0)),1,"")</f>
        <v/>
      </c>
      <c r="O16" s="2" t="n">
        <f aca="false">(((((S16+W16)+AA16)+AE16)+AI16)+AM16)+AQ16</f>
        <v>0</v>
      </c>
      <c r="P16" s="2" t="n">
        <f aca="false">(((((T16+X16)+AB16)+AF16)+AJ16)+AN16)+AR16</f>
        <v>0</v>
      </c>
      <c r="Q16" s="3" t="n">
        <v>0</v>
      </c>
      <c r="R16" s="3" t="n">
        <v>0</v>
      </c>
      <c r="S16" s="3" t="n">
        <v>0</v>
      </c>
      <c r="T16" s="3" t="n">
        <v>0</v>
      </c>
      <c r="AS16" s="2" t="n">
        <f aca="false">((((AW16+BA16)+BE16)+BI16)+BM16)+BQ16</f>
        <v>4</v>
      </c>
      <c r="AT16" s="2" t="n">
        <f aca="false">((((AX16+BB16)+BF16)+BJ16)+BN16)+BR16</f>
        <v>2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2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1</v>
      </c>
      <c r="BG16" s="0" t="n">
        <v>0</v>
      </c>
      <c r="BH16" s="0" t="n">
        <v>0</v>
      </c>
      <c r="BI16" s="0" t="n">
        <v>2</v>
      </c>
      <c r="BJ16" s="0" t="n">
        <v>1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</row>
    <row r="17" customFormat="false" ht="12.75" hidden="false" customHeight="true" outlineLevel="0" collapsed="false">
      <c r="A17" s="4" t="s">
        <v>23</v>
      </c>
      <c r="B17" s="4" t="str">
        <f aca="false">IF(('soupiska týmy'!$F$28&gt;=1),'soupiska týmy'!$B$1,"")</f>
        <v>Boston Bruins</v>
      </c>
      <c r="C17" s="24" t="s">
        <v>189</v>
      </c>
      <c r="D17" s="14" t="s">
        <v>193</v>
      </c>
      <c r="E17" s="4" t="n">
        <v>3</v>
      </c>
      <c r="F17" s="24" t="s">
        <v>191</v>
      </c>
      <c r="G17" s="27" t="n">
        <v>2</v>
      </c>
      <c r="H17" s="0" t="s">
        <v>192</v>
      </c>
      <c r="I17" s="3" t="n">
        <f aca="false">IF((G17&lt;&gt;""),1,"")</f>
        <v>1</v>
      </c>
      <c r="J17" s="3" t="str">
        <f aca="false">IF((G17&lt;&gt;""),IF(AND((E17&gt;G17),(H17="")),1,""),"")</f>
        <v/>
      </c>
      <c r="K17" s="3" t="n">
        <f aca="false">IF((G17&lt;&gt;""),IF(AND((E17&gt;G17),(H17="p")),1,""),"")</f>
        <v>1</v>
      </c>
      <c r="L17" s="3" t="str">
        <f aca="false">IF((G17&lt;&gt;""),IF(AND((G17&gt;E17),(H17="p")),1,""),"")</f>
        <v/>
      </c>
      <c r="M17" s="3" t="str">
        <f aca="false">IF((G17&lt;&gt;""),IF(AND((G17&gt;E17),(H17="")),1,""),"")</f>
        <v/>
      </c>
      <c r="N17" s="3" t="str">
        <f aca="false">IF(AND((G17&lt;&gt;""),(G17=0)),1,"")</f>
        <v/>
      </c>
      <c r="O17" s="2" t="n">
        <f aca="false">(((((S17+W17)+AA17)+AE17)+AI17)+AM17)+AQ17</f>
        <v>0</v>
      </c>
      <c r="P17" s="2" t="n">
        <f aca="false">(((((T17+X17)+AB17)+AF17)+AJ17)+AN17)+AR17</f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2" t="n">
        <f aca="false">((((AW17+BA17)+BE17)+BI17)+BM17)+BQ17</f>
        <v>3</v>
      </c>
      <c r="AT17" s="2" t="n">
        <f aca="false">((((AX17+BB17)+BF17)+BJ17)+BN17)+BR17</f>
        <v>1</v>
      </c>
      <c r="AU17" s="0" t="n">
        <v>0</v>
      </c>
      <c r="AV17" s="0" t="n">
        <v>0</v>
      </c>
      <c r="AW17" s="0" t="n">
        <v>2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1</v>
      </c>
      <c r="BH17" s="0" t="n">
        <v>0</v>
      </c>
      <c r="BI17" s="0" t="n">
        <v>0</v>
      </c>
      <c r="BJ17" s="0" t="n">
        <v>1</v>
      </c>
      <c r="BK17" s="0" t="n">
        <v>1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1</v>
      </c>
      <c r="BR17" s="0" t="n">
        <v>0</v>
      </c>
    </row>
    <row r="18" customFormat="false" ht="12.75" hidden="false" customHeight="true" outlineLevel="0" collapsed="false">
      <c r="A18" s="4" t="s">
        <v>24</v>
      </c>
      <c r="B18" s="4" t="str">
        <f aca="false">IF(('soupiska týmy'!$F$28&gt;=1),'soupiska týmy'!$B$1,"")</f>
        <v>Boston Bruins</v>
      </c>
      <c r="C18" s="24" t="s">
        <v>189</v>
      </c>
      <c r="D18" s="14" t="s">
        <v>194</v>
      </c>
      <c r="E18" s="4" t="n">
        <v>0</v>
      </c>
      <c r="F18" s="24" t="s">
        <v>191</v>
      </c>
      <c r="G18" s="27" t="n">
        <v>3</v>
      </c>
      <c r="I18" s="3" t="n">
        <f aca="false">IF((G18&lt;&gt;""),1,"")</f>
        <v>1</v>
      </c>
      <c r="J18" s="3" t="str">
        <f aca="false">IF((G18&lt;&gt;""),IF(AND((E18&gt;G18),(H18="")),1,""),"")</f>
        <v/>
      </c>
      <c r="K18" s="3" t="str">
        <f aca="false">IF((G18&lt;&gt;""),IF(AND((E18&gt;G18),(H18="p")),1,""),"")</f>
        <v/>
      </c>
      <c r="L18" s="3" t="str">
        <f aca="false">IF((G18&lt;&gt;""),IF(AND((G18&gt;E18),(H18="p")),1,""),"")</f>
        <v/>
      </c>
      <c r="M18" s="3" t="n">
        <f aca="false">IF((G18&lt;&gt;""),IF(AND((G18&gt;E18),(H18="")),1,""),"")</f>
        <v>1</v>
      </c>
      <c r="N18" s="3" t="str">
        <f aca="false">IF(AND((G18&lt;&gt;""),(G18=0)),1,"")</f>
        <v/>
      </c>
      <c r="O18" s="2" t="n">
        <f aca="false">(((((S18+W18)+AA18)+AE18)+AI18)+AM18)+AQ18</f>
        <v>2</v>
      </c>
      <c r="P18" s="2" t="n">
        <f aca="false">(((((T18+X18)+AB18)+AF18)+AJ18)+AN18)+AR18</f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2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2" t="n">
        <f aca="false">((((AW18+BA18)+BE18)+BI18)+BM18)+BQ18</f>
        <v>0</v>
      </c>
      <c r="AT18" s="2" t="n">
        <f aca="false">((((AX18+BB18)+BF18)+BJ18)+BN18)+BR18</f>
        <v>0</v>
      </c>
    </row>
    <row r="19" customFormat="false" ht="12.75" hidden="false" customHeight="true" outlineLevel="0" collapsed="false">
      <c r="A19" s="4" t="s">
        <v>25</v>
      </c>
      <c r="B19" s="4" t="str">
        <f aca="false">IF(('soupiska týmy'!$F$28&gt;=1),'soupiska týmy'!$B$1,"")</f>
        <v>Boston Bruins</v>
      </c>
      <c r="C19" s="24" t="s">
        <v>189</v>
      </c>
      <c r="D19" s="14" t="s">
        <v>195</v>
      </c>
      <c r="E19" s="4" t="n">
        <v>1</v>
      </c>
      <c r="F19" s="24" t="s">
        <v>191</v>
      </c>
      <c r="G19" s="27" t="n">
        <v>7</v>
      </c>
      <c r="I19" s="3" t="n">
        <f aca="false">IF((G19&lt;&gt;""),1,"")</f>
        <v>1</v>
      </c>
      <c r="J19" s="3" t="str">
        <f aca="false">IF((G19&lt;&gt;""),IF(AND((E19&gt;G19),(H19="")),1,""),"")</f>
        <v/>
      </c>
      <c r="K19" s="3" t="str">
        <f aca="false">IF((G19&lt;&gt;""),IF(AND((E19&gt;G19),(H19="p")),1,""),"")</f>
        <v/>
      </c>
      <c r="L19" s="3" t="str">
        <f aca="false">IF((G19&lt;&gt;""),IF(AND((G19&gt;E19),(H19="p")),1,""),"")</f>
        <v/>
      </c>
      <c r="M19" s="3" t="n">
        <f aca="false">IF((G19&lt;&gt;""),IF(AND((G19&gt;E19),(H19="")),1,""),"")</f>
        <v>1</v>
      </c>
      <c r="N19" s="3" t="str">
        <f aca="false">IF(AND((G19&lt;&gt;""),(G19=0)),1,"")</f>
        <v/>
      </c>
      <c r="O19" s="2" t="n">
        <f aca="false">(((((S19+W19)+AA19)+AE19)+AI19)+AM19)+AQ19</f>
        <v>2</v>
      </c>
      <c r="P19" s="2" t="n">
        <f aca="false">(((((T19+X19)+AB19)+AF19)+AJ19)+AN19)+AR19</f>
        <v>1</v>
      </c>
      <c r="Q19" s="3" t="n">
        <v>0</v>
      </c>
      <c r="R19" s="3" t="n">
        <v>0</v>
      </c>
      <c r="S19" s="3" t="n">
        <v>2</v>
      </c>
      <c r="T19" s="3" t="n">
        <v>1</v>
      </c>
      <c r="AS19" s="2" t="n">
        <f aca="false">((((AW19+BA19)+BE19)+BI19)+BM19)+BQ19</f>
        <v>4</v>
      </c>
      <c r="AT19" s="2" t="n">
        <f aca="false">((((AX19+BB19)+BF19)+BJ19)+BN19)+BR19</f>
        <v>3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2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1</v>
      </c>
      <c r="BH19" s="0" t="n">
        <v>0</v>
      </c>
      <c r="BI19" s="0" t="n">
        <v>0</v>
      </c>
      <c r="BJ19" s="0" t="n">
        <v>1</v>
      </c>
      <c r="BK19" s="0" t="n">
        <v>0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0</v>
      </c>
      <c r="BQ19" s="0" t="n">
        <v>2</v>
      </c>
      <c r="BR19" s="0" t="n">
        <v>0</v>
      </c>
    </row>
    <row r="20" customFormat="false" ht="12.75" hidden="false" customHeight="true" outlineLevel="0" collapsed="false">
      <c r="A20" s="4" t="s">
        <v>26</v>
      </c>
      <c r="B20" s="4" t="str">
        <f aca="false">IF(('soupiska týmy'!$F$28&gt;=1),'soupiska týmy'!$B$1,"")</f>
        <v>Boston Bruins</v>
      </c>
      <c r="C20" s="24" t="s">
        <v>189</v>
      </c>
      <c r="D20" s="14" t="s">
        <v>197</v>
      </c>
      <c r="E20" s="4" t="n">
        <v>4</v>
      </c>
      <c r="F20" s="24" t="s">
        <v>191</v>
      </c>
      <c r="G20" s="27" t="n">
        <v>1</v>
      </c>
      <c r="I20" s="3" t="n">
        <f aca="false">IF((G20&lt;&gt;""),1,"")</f>
        <v>1</v>
      </c>
      <c r="J20" s="3" t="n">
        <f aca="false">IF((G20&lt;&gt;""),IF(AND((E20&gt;G20),(H20="")),1,""),"")</f>
        <v>1</v>
      </c>
      <c r="K20" s="3" t="str">
        <f aca="false">IF((G20&lt;&gt;""),IF(AND((E20&gt;G20),(H20="p")),1,""),"")</f>
        <v/>
      </c>
      <c r="L20" s="3" t="str">
        <f aca="false">IF((G20&lt;&gt;""),IF(AND((G20&gt;E20),(H20="p")),1,""),"")</f>
        <v/>
      </c>
      <c r="M20" s="3" t="str">
        <f aca="false">IF((G20&lt;&gt;""),IF(AND((G20&gt;E20),(H20="")),1,""),"")</f>
        <v/>
      </c>
      <c r="N20" s="3" t="str">
        <f aca="false">IF(AND((G20&lt;&gt;""),(G20=0)),1,"")</f>
        <v/>
      </c>
      <c r="O20" s="2" t="n">
        <f aca="false">(((((S20+W20)+AA20)+AE20)+AI20)+AM20)+AQ20</f>
        <v>0</v>
      </c>
      <c r="P20" s="2" t="n">
        <f aca="false">(((((T20+X20)+AB20)+AF20)+AJ20)+AN20)+AR20</f>
        <v>1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1</v>
      </c>
      <c r="AI20" s="3" t="n">
        <v>0</v>
      </c>
      <c r="AJ20" s="3" t="n">
        <v>1</v>
      </c>
      <c r="AK20" s="3" t="n">
        <v>0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2" t="n">
        <f aca="false">((((AW20+BA20)+BE20)+BI20)+BM20)+BQ20</f>
        <v>0</v>
      </c>
      <c r="AT20" s="2" t="n">
        <f aca="false">((((AX20+BB20)+BF20)+BJ20)+BN20)+BR20</f>
        <v>0</v>
      </c>
    </row>
    <row r="21" customFormat="false" ht="12.75" hidden="false" customHeight="true" outlineLevel="0" collapsed="false">
      <c r="A21" s="4" t="s">
        <v>27</v>
      </c>
      <c r="B21" s="4" t="str">
        <f aca="false">IF(('soupiska týmy'!$F$28&gt;=1),'soupiska týmy'!$B$1,"")</f>
        <v>Boston Bruins</v>
      </c>
      <c r="C21" s="24" t="s">
        <v>189</v>
      </c>
      <c r="D21" s="14" t="s">
        <v>198</v>
      </c>
      <c r="E21" s="4" t="n">
        <v>0</v>
      </c>
      <c r="F21" s="24" t="s">
        <v>191</v>
      </c>
      <c r="G21" s="27" t="n">
        <v>1</v>
      </c>
      <c r="I21" s="3" t="n">
        <f aca="false">IF((G21&lt;&gt;""),1,"")</f>
        <v>1</v>
      </c>
      <c r="J21" s="3" t="str">
        <f aca="false">IF((G21&lt;&gt;""),IF(AND((E21&gt;G21),(H21="")),1,""),"")</f>
        <v/>
      </c>
      <c r="K21" s="3" t="str">
        <f aca="false">IF((G21&lt;&gt;""),IF(AND((E21&gt;G21),(H21="p")),1,""),"")</f>
        <v/>
      </c>
      <c r="L21" s="3" t="str">
        <f aca="false">IF((G21&lt;&gt;""),IF(AND((G21&gt;E21),(H21="p")),1,""),"")</f>
        <v/>
      </c>
      <c r="M21" s="3" t="n">
        <f aca="false">IF((G21&lt;&gt;""),IF(AND((G21&gt;E21),(H21="")),1,""),"")</f>
        <v>1</v>
      </c>
      <c r="N21" s="3" t="str">
        <f aca="false">IF(AND((G21&lt;&gt;""),(G21=0)),1,"")</f>
        <v/>
      </c>
      <c r="O21" s="2" t="n">
        <f aca="false">(((((S21+W21)+AA21)+AE21)+AI21)+AM21)+AQ21</f>
        <v>0</v>
      </c>
      <c r="P21" s="2" t="n">
        <f aca="false">(((((T21+X21)+AB21)+AF21)+AJ21)+AN21)+AR21</f>
        <v>0</v>
      </c>
      <c r="Q21" s="3" t="n">
        <v>0</v>
      </c>
      <c r="R21" s="3" t="n">
        <v>0</v>
      </c>
      <c r="S21" s="3" t="n">
        <v>0</v>
      </c>
      <c r="T21" s="3" t="n">
        <v>0</v>
      </c>
      <c r="AS21" s="2" t="n">
        <f aca="false">((((AW21+BA21)+BE21)+BI21)+BM21)+BQ21</f>
        <v>0</v>
      </c>
      <c r="AT21" s="2" t="n">
        <f aca="false">((((AX21+BB21)+BF21)+BJ21)+BN21)+BR21</f>
        <v>3</v>
      </c>
      <c r="AU21" s="0" t="n">
        <v>0</v>
      </c>
      <c r="AV21" s="0" t="n">
        <v>0</v>
      </c>
      <c r="AW21" s="0" t="n">
        <v>0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1</v>
      </c>
    </row>
    <row r="22" customFormat="false" ht="12.75" hidden="false" customHeight="true" outlineLevel="0" collapsed="false">
      <c r="A22" s="4" t="s">
        <v>28</v>
      </c>
      <c r="B22" s="4" t="str">
        <f aca="false">IF(('soupiska týmy'!$F$28&gt;=1),'soupiska týmy'!$B$1,"")</f>
        <v>Boston Bruins</v>
      </c>
      <c r="C22" s="24" t="s">
        <v>189</v>
      </c>
      <c r="D22" s="14" t="s">
        <v>193</v>
      </c>
      <c r="E22" s="4" t="n">
        <v>3</v>
      </c>
      <c r="F22" s="24" t="s">
        <v>191</v>
      </c>
      <c r="G22" s="27" t="n">
        <v>2</v>
      </c>
      <c r="I22" s="3" t="n">
        <f aca="false">IF((G22&lt;&gt;""),1,"")</f>
        <v>1</v>
      </c>
      <c r="J22" s="3" t="n">
        <f aca="false">IF((G22&lt;&gt;""),IF(AND((E22&gt;G22),(H22="")),1,""),"")</f>
        <v>1</v>
      </c>
      <c r="K22" s="3" t="str">
        <f aca="false">IF((G22&lt;&gt;""),IF(AND((E22&gt;G22),(H22="p")),1,""),"")</f>
        <v/>
      </c>
      <c r="L22" s="3" t="str">
        <f aca="false">IF((G22&lt;&gt;""),IF(AND((G22&gt;E22),(H22="p")),1,""),"")</f>
        <v/>
      </c>
      <c r="M22" s="3" t="str">
        <f aca="false">IF((G22&lt;&gt;""),IF(AND((G22&gt;E22),(H22="")),1,""),"")</f>
        <v/>
      </c>
      <c r="N22" s="3" t="str">
        <f aca="false">IF(AND((G22&lt;&gt;""),(G22=0)),1,"")</f>
        <v/>
      </c>
      <c r="O22" s="2" t="n">
        <f aca="false">(((((S22+W22)+AA22)+AE22)+AI22)+AM22)+AQ22</f>
        <v>2</v>
      </c>
      <c r="P22" s="2" t="n">
        <f aca="false">(((((T22+X22)+AB22)+AF22)+AJ22)+AN22)+AR22</f>
        <v>4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1</v>
      </c>
      <c r="AC22" s="3" t="n">
        <v>1</v>
      </c>
      <c r="AD22" s="3" t="n">
        <v>1</v>
      </c>
      <c r="AE22" s="3" t="n">
        <v>1</v>
      </c>
      <c r="AF22" s="3" t="n">
        <v>1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2" t="n">
        <f aca="false">((((AW22+BA22)+BE22)+BI22)+BM22)+BQ22</f>
        <v>0</v>
      </c>
      <c r="AT22" s="2" t="n">
        <f aca="false">((((AX22+BB22)+BF22)+BJ22)+BN22)+BR22</f>
        <v>0</v>
      </c>
    </row>
    <row r="23" customFormat="false" ht="12.75" hidden="false" customHeight="true" outlineLevel="0" collapsed="false">
      <c r="A23" s="4" t="s">
        <v>29</v>
      </c>
      <c r="B23" s="4" t="str">
        <f aca="false">IF(('soupiska týmy'!$F$28&gt;=1),'soupiska týmy'!$B$1,"")</f>
        <v>Boston Bruins</v>
      </c>
      <c r="C23" s="24" t="s">
        <v>189</v>
      </c>
      <c r="D23" s="14" t="s">
        <v>196</v>
      </c>
      <c r="E23" s="4" t="n">
        <v>7</v>
      </c>
      <c r="F23" s="24" t="s">
        <v>191</v>
      </c>
      <c r="G23" s="27" t="n">
        <v>6</v>
      </c>
      <c r="I23" s="3" t="n">
        <f aca="false">IF((G23&lt;&gt;""),1,"")</f>
        <v>1</v>
      </c>
      <c r="J23" s="3" t="n">
        <f aca="false">IF((G23&lt;&gt;""),IF(AND((E23&gt;G23),(H23="")),1,""),"")</f>
        <v>1</v>
      </c>
      <c r="K23" s="3" t="str">
        <f aca="false">IF((G23&lt;&gt;""),IF(AND((E23&gt;G23),(H23="p")),1,""),"")</f>
        <v/>
      </c>
      <c r="L23" s="3" t="str">
        <f aca="false">IF((G23&lt;&gt;""),IF(AND((G23&gt;E23),(H23="p")),1,""),"")</f>
        <v/>
      </c>
      <c r="M23" s="3" t="str">
        <f aca="false">IF((G23&lt;&gt;""),IF(AND((G23&gt;E23),(H23="")),1,""),"")</f>
        <v/>
      </c>
      <c r="N23" s="3" t="str">
        <f aca="false">IF(AND((G23&lt;&gt;""),(G23=0)),1,"")</f>
        <v/>
      </c>
      <c r="O23" s="2" t="n">
        <f aca="false">(((((S23+W23)+AA23)+AE23)+AI23)+AM23)+AQ23</f>
        <v>6</v>
      </c>
      <c r="P23" s="2" t="n">
        <f aca="false">(((((T23+X23)+AB23)+AF23)+AJ23)+AN23)+AR23</f>
        <v>2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1</v>
      </c>
      <c r="X23" s="3" t="n">
        <v>1</v>
      </c>
      <c r="Y23" s="3" t="n">
        <v>0</v>
      </c>
      <c r="Z23" s="3" t="n">
        <v>1</v>
      </c>
      <c r="AA23" s="3" t="n">
        <v>0</v>
      </c>
      <c r="AB23" s="3" t="n">
        <v>0</v>
      </c>
      <c r="AC23" s="3" t="n">
        <v>1</v>
      </c>
      <c r="AD23" s="3" t="n">
        <v>2</v>
      </c>
      <c r="AE23" s="3" t="n">
        <v>2</v>
      </c>
      <c r="AF23" s="3" t="n">
        <v>0</v>
      </c>
      <c r="AG23" s="3" t="n">
        <v>2</v>
      </c>
      <c r="AH23" s="3" t="n">
        <v>1</v>
      </c>
      <c r="AI23" s="3" t="n">
        <v>2</v>
      </c>
      <c r="AJ23" s="3" t="n">
        <v>1</v>
      </c>
      <c r="AK23" s="3" t="n">
        <v>3</v>
      </c>
      <c r="AL23" s="3" t="n">
        <v>1</v>
      </c>
      <c r="AM23" s="3" t="n">
        <v>1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2" t="n">
        <f aca="false">((((AW23+BA23)+BE23)+BI23)+BM23)+BQ23</f>
        <v>0</v>
      </c>
      <c r="AT23" s="2" t="n">
        <f aca="false">((((AX23+BB23)+BF23)+BJ23)+BN23)+BR23</f>
        <v>0</v>
      </c>
    </row>
    <row r="24" customFormat="false" ht="12.75" hidden="false" customHeight="true" outlineLevel="0" collapsed="false">
      <c r="A24" s="4" t="s">
        <v>30</v>
      </c>
      <c r="B24" s="4" t="str">
        <f aca="false">IF(('soupiska týmy'!$F$28&gt;=1),'soupiska týmy'!$B$1,"")</f>
        <v>Boston Bruins</v>
      </c>
      <c r="C24" s="24" t="s">
        <v>189</v>
      </c>
      <c r="D24" s="14" t="s">
        <v>194</v>
      </c>
      <c r="E24" s="4" t="n">
        <v>1</v>
      </c>
      <c r="F24" s="24" t="s">
        <v>191</v>
      </c>
      <c r="G24" s="27" t="n">
        <v>2</v>
      </c>
      <c r="H24" s="0" t="s">
        <v>192</v>
      </c>
      <c r="I24" s="3" t="n">
        <f aca="false">IF((G24&lt;&gt;""),1,"")</f>
        <v>1</v>
      </c>
      <c r="J24" s="3" t="str">
        <f aca="false">IF((G24&lt;&gt;""),IF(AND((E24&gt;G24),(H24="")),1,""),"")</f>
        <v/>
      </c>
      <c r="K24" s="3" t="str">
        <f aca="false">IF((G24&lt;&gt;""),IF(AND((E24&gt;G24),(H24="p")),1,""),"")</f>
        <v/>
      </c>
      <c r="L24" s="3" t="n">
        <f aca="false">IF((G24&lt;&gt;""),IF(AND((G24&gt;E24),(H24="p")),1,""),"")</f>
        <v>1</v>
      </c>
      <c r="M24" s="3" t="str">
        <f aca="false">IF((G24&lt;&gt;""),IF(AND((G24&gt;E24),(H24="")),1,""),"")</f>
        <v/>
      </c>
      <c r="N24" s="3" t="str">
        <f aca="false">IF(AND((G24&lt;&gt;""),(G24=0)),1,"")</f>
        <v/>
      </c>
      <c r="O24" s="2" t="n">
        <f aca="false">(((((S24+W24)+AA24)+AE24)+AI24)+AM24)+AQ24</f>
        <v>0</v>
      </c>
      <c r="P24" s="2" t="n">
        <f aca="false">(((((T24+X24)+AB24)+AF24)+AJ24)+AN24)+AR24</f>
        <v>0</v>
      </c>
      <c r="Q24" s="3" t="n">
        <v>0</v>
      </c>
      <c r="R24" s="3" t="n">
        <v>0</v>
      </c>
      <c r="S24" s="3" t="n">
        <v>0</v>
      </c>
      <c r="T24" s="3" t="n">
        <v>0</v>
      </c>
      <c r="AS24" s="2" t="n">
        <f aca="false">((((AW24+BA24)+BE24)+BI24)+BM24)+BQ24</f>
        <v>1</v>
      </c>
      <c r="AT24" s="2" t="n">
        <f aca="false">((((AX24+BB24)+BF24)+BJ24)+BN24)+BR24</f>
        <v>2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1</v>
      </c>
      <c r="AZ24" s="0" t="n">
        <v>0</v>
      </c>
      <c r="BA24" s="0" t="n">
        <v>1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</row>
    <row r="25" customFormat="false" ht="12.75" hidden="false" customHeight="true" outlineLevel="0" collapsed="false">
      <c r="A25" s="4" t="s">
        <v>31</v>
      </c>
      <c r="B25" s="4" t="str">
        <f aca="false">IF(('soupiska týmy'!$F$28&gt;=1),'soupiska týmy'!$B$1,"")</f>
        <v>Boston Bruins</v>
      </c>
      <c r="C25" s="24" t="s">
        <v>189</v>
      </c>
      <c r="D25" s="14" t="s">
        <v>190</v>
      </c>
      <c r="E25" s="4" t="n">
        <v>5</v>
      </c>
      <c r="F25" s="24" t="s">
        <v>191</v>
      </c>
      <c r="G25" s="27" t="n">
        <v>3</v>
      </c>
      <c r="I25" s="3" t="n">
        <f aca="false">IF((G25&lt;&gt;""),1,"")</f>
        <v>1</v>
      </c>
      <c r="J25" s="3" t="n">
        <f aca="false">IF((G25&lt;&gt;""),IF(AND((E25&gt;G25),(H25="")),1,""),"")</f>
        <v>1</v>
      </c>
      <c r="K25" s="3" t="str">
        <f aca="false">IF((G25&lt;&gt;""),IF(AND((E25&gt;G25),(H25="p")),1,""),"")</f>
        <v/>
      </c>
      <c r="L25" s="3" t="str">
        <f aca="false">IF((G25&lt;&gt;""),IF(AND((G25&gt;E25),(H25="p")),1,""),"")</f>
        <v/>
      </c>
      <c r="M25" s="3" t="str">
        <f aca="false">IF((G25&lt;&gt;""),IF(AND((G25&gt;E25),(H25="")),1,""),"")</f>
        <v/>
      </c>
      <c r="N25" s="3" t="str">
        <f aca="false">IF(AND((G25&lt;&gt;""),(G25=0)),1,"")</f>
        <v/>
      </c>
      <c r="O25" s="2" t="n">
        <f aca="false">(((((S25+W25)+AA25)+AE25)+AI25)+AM25)+AQ25</f>
        <v>2</v>
      </c>
      <c r="P25" s="2" t="n">
        <f aca="false">(((((T25+X25)+AB25)+AF25)+AJ25)+AN25)+AR25</f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0</v>
      </c>
      <c r="AB25" s="3" t="n">
        <v>0</v>
      </c>
      <c r="AC25" s="3" t="n">
        <v>4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2</v>
      </c>
      <c r="AI25" s="3" t="n">
        <v>0</v>
      </c>
      <c r="AJ25" s="3" t="n">
        <v>0</v>
      </c>
      <c r="AK25" s="3" t="n">
        <v>0</v>
      </c>
      <c r="AL25" s="3" t="n">
        <v>2</v>
      </c>
      <c r="AM25" s="3" t="n">
        <v>1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2" t="n">
        <f aca="false">((((AW25+BA25)+BE25)+BI25)+BM25)+BQ25</f>
        <v>0</v>
      </c>
      <c r="AT25" s="2" t="n">
        <f aca="false">((((AX25+BB25)+BF25)+BJ25)+BN25)+BR25</f>
        <v>0</v>
      </c>
    </row>
    <row r="26" customFormat="false" ht="12.75" hidden="false" customHeight="true" outlineLevel="0" collapsed="false">
      <c r="A26" s="4" t="s">
        <v>32</v>
      </c>
      <c r="B26" s="4" t="str">
        <f aca="false">IF(('soupiska týmy'!$F$28&gt;=1),'soupiska týmy'!$B$1,"")</f>
        <v>Boston Bruins</v>
      </c>
      <c r="C26" s="24" t="s">
        <v>189</v>
      </c>
      <c r="D26" s="14" t="s">
        <v>197</v>
      </c>
      <c r="E26" s="4" t="n">
        <v>11</v>
      </c>
      <c r="F26" s="24" t="s">
        <v>191</v>
      </c>
      <c r="G26" s="27" t="n">
        <v>5</v>
      </c>
      <c r="I26" s="3" t="n">
        <f aca="false">IF((G26&lt;&gt;""),1,"")</f>
        <v>1</v>
      </c>
      <c r="J26" s="3" t="n">
        <f aca="false">IF((G26&lt;&gt;""),IF(AND((E26&gt;G26),(H26="")),1,""),"")</f>
        <v>1</v>
      </c>
      <c r="K26" s="3" t="str">
        <f aca="false">IF((G26&lt;&gt;""),IF(AND((E26&gt;G26),(H26="p")),1,""),"")</f>
        <v/>
      </c>
      <c r="L26" s="3" t="str">
        <f aca="false">IF((G26&lt;&gt;""),IF(AND((G26&gt;E26),(H26="p")),1,""),"")</f>
        <v/>
      </c>
      <c r="M26" s="3" t="str">
        <f aca="false">IF((G26&lt;&gt;""),IF(AND((G26&gt;E26),(H26="")),1,""),"")</f>
        <v/>
      </c>
      <c r="N26" s="3" t="str">
        <f aca="false">IF(AND((G26&lt;&gt;""),(G26=0)),1,"")</f>
        <v/>
      </c>
      <c r="O26" s="2" t="n">
        <f aca="false">(((((S26+W26)+AA26)+AE26)+AI26)+AM26)+AQ26</f>
        <v>0</v>
      </c>
      <c r="P26" s="2" t="n">
        <f aca="false">(((((T26+X26)+AB26)+AF26)+AJ26)+AN26)+AR26</f>
        <v>0</v>
      </c>
      <c r="Q26" s="3" t="n">
        <v>0</v>
      </c>
      <c r="R26" s="3" t="n">
        <v>0</v>
      </c>
      <c r="S26" s="3" t="n">
        <v>0</v>
      </c>
      <c r="T26" s="3" t="n">
        <v>0</v>
      </c>
      <c r="AS26" s="2" t="n">
        <f aca="false">((((AW26+BA26)+BE26)+BI26)+BM26)+BQ26</f>
        <v>3</v>
      </c>
      <c r="AT26" s="2" t="n">
        <f aca="false">((((AX26+BB26)+BF26)+BJ26)+BN26)+BR26</f>
        <v>1</v>
      </c>
      <c r="AU26" s="0" t="n">
        <v>0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</v>
      </c>
      <c r="BA26" s="0" t="n">
        <v>1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7</v>
      </c>
      <c r="BH26" s="0" t="n">
        <v>1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3</v>
      </c>
      <c r="BP26" s="0" t="n">
        <v>0</v>
      </c>
      <c r="BQ26" s="0" t="n">
        <v>0</v>
      </c>
      <c r="BR26" s="0" t="n">
        <v>0</v>
      </c>
    </row>
    <row r="27" customFormat="false" ht="12.75" hidden="false" customHeight="true" outlineLevel="0" collapsed="false">
      <c r="A27" s="4" t="s">
        <v>33</v>
      </c>
      <c r="B27" s="4" t="str">
        <f aca="false">IF(('soupiska týmy'!$F$28&gt;=1),'soupiska týmy'!$B$1,"")</f>
        <v>Boston Bruins</v>
      </c>
      <c r="C27" s="24" t="s">
        <v>189</v>
      </c>
      <c r="D27" s="14" t="s">
        <v>195</v>
      </c>
      <c r="E27" s="4" t="n">
        <v>1</v>
      </c>
      <c r="F27" s="24" t="s">
        <v>191</v>
      </c>
      <c r="G27" s="27" t="n">
        <v>0</v>
      </c>
      <c r="I27" s="3" t="n">
        <f aca="false">IF((G27&lt;&gt;""),1,"")</f>
        <v>1</v>
      </c>
      <c r="J27" s="3" t="n">
        <f aca="false">IF((G27&lt;&gt;""),IF(AND((E27&gt;G27),(H27="")),1,""),"")</f>
        <v>1</v>
      </c>
      <c r="K27" s="3" t="str">
        <f aca="false">IF((G27&lt;&gt;""),IF(AND((E27&gt;G27),(H27="p")),1,""),"")</f>
        <v/>
      </c>
      <c r="L27" s="3" t="str">
        <f aca="false">IF((G27&lt;&gt;""),IF(AND((G27&gt;E27),(H27="p")),1,""),"")</f>
        <v/>
      </c>
      <c r="M27" s="3" t="str">
        <f aca="false">IF((G27&lt;&gt;""),IF(AND((G27&gt;E27),(H27="")),1,""),"")</f>
        <v/>
      </c>
      <c r="N27" s="3" t="n">
        <f aca="false">IF(AND((G27&lt;&gt;""),(G27=0)),1,"")</f>
        <v>1</v>
      </c>
      <c r="O27" s="2" t="n">
        <f aca="false">(((((S27+W27)+AA27)+AE27)+AI27)+AM27)+AQ27</f>
        <v>1</v>
      </c>
      <c r="P27" s="2" t="n">
        <f aca="false">(((((T27+X27)+AB27)+AF27)+AJ27)+AN27)+AR27</f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1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2" t="n">
        <f aca="false">((((AW27+BA27)+BE27)+BI27)+BM27)+BQ27</f>
        <v>0</v>
      </c>
      <c r="AT27" s="2" t="n">
        <f aca="false">((((AX27+BB27)+BF27)+BJ27)+BN27)+BR27</f>
        <v>0</v>
      </c>
    </row>
    <row r="28" customFormat="false" ht="12.75" hidden="false" customHeight="true" outlineLevel="0" collapsed="false">
      <c r="A28" s="4" t="s">
        <v>34</v>
      </c>
      <c r="B28" s="4" t="str">
        <f aca="false">IF(('soupiska týmy'!$F$28&gt;=1),'soupiska týmy'!$B$1,"")</f>
        <v>Boston Bruins</v>
      </c>
      <c r="C28" s="24" t="s">
        <v>189</v>
      </c>
      <c r="D28" s="14" t="s">
        <v>190</v>
      </c>
      <c r="E28" s="4" t="n">
        <v>1</v>
      </c>
      <c r="F28" s="24" t="s">
        <v>191</v>
      </c>
      <c r="G28" s="27" t="n">
        <v>0</v>
      </c>
      <c r="H28" s="0" t="s">
        <v>192</v>
      </c>
      <c r="I28" s="3" t="n">
        <f aca="false">IF((G28&lt;&gt;""),1,"")</f>
        <v>1</v>
      </c>
      <c r="J28" s="3" t="str">
        <f aca="false">IF((G28&lt;&gt;""),IF(AND((E28&gt;G28),(H28="")),1,""),"")</f>
        <v/>
      </c>
      <c r="K28" s="3" t="n">
        <f aca="false">IF((G28&lt;&gt;""),IF(AND((E28&gt;G28),(H28="p")),1,""),"")</f>
        <v>1</v>
      </c>
      <c r="L28" s="3" t="str">
        <f aca="false">IF((G28&lt;&gt;""),IF(AND((G28&gt;E28),(H28="p")),1,""),"")</f>
        <v/>
      </c>
      <c r="M28" s="3" t="str">
        <f aca="false">IF((G28&lt;&gt;""),IF(AND((G28&gt;E28),(H28="")),1,""),"")</f>
        <v/>
      </c>
      <c r="N28" s="3" t="n">
        <f aca="false">IF(AND((G28&lt;&gt;""),(G28=0)),1,"")</f>
        <v>1</v>
      </c>
      <c r="O28" s="2" t="n">
        <f aca="false">(((((S28+W28)+AA28)+AE28)+AI28)+AM28)+AQ28</f>
        <v>0</v>
      </c>
      <c r="P28" s="2" t="n">
        <f aca="false">(((((T28+X28)+AB28)+AF28)+AJ28)+AN28)+AR28</f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2" t="n">
        <f aca="false">((((AW28+BA28)+BE28)+BI28)+BM28)+BQ28</f>
        <v>2</v>
      </c>
      <c r="AT28" s="2" t="n">
        <f aca="false">((((AX28+BB28)+BF28)+BJ28)+BN28)+BR28</f>
        <v>1</v>
      </c>
      <c r="AU28" s="0" t="n">
        <v>1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1</v>
      </c>
      <c r="BA28" s="0" t="n">
        <v>0</v>
      </c>
      <c r="BB28" s="0" t="n">
        <v>1</v>
      </c>
      <c r="BC28" s="0" t="n">
        <v>0</v>
      </c>
      <c r="BD28" s="0" t="n">
        <v>0</v>
      </c>
      <c r="BE28" s="0" t="n">
        <v>1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</row>
    <row r="29" customFormat="false" ht="12.75" hidden="false" customHeight="true" outlineLevel="0" collapsed="false">
      <c r="A29" s="4" t="s">
        <v>35</v>
      </c>
      <c r="B29" s="4" t="str">
        <f aca="false">IF(('soupiska týmy'!$F$28&gt;=1),'soupiska týmy'!$B$1,"")</f>
        <v>Boston Bruins</v>
      </c>
      <c r="C29" s="24" t="s">
        <v>189</v>
      </c>
      <c r="D29" s="14" t="s">
        <v>196</v>
      </c>
      <c r="E29" s="4" t="n">
        <v>3</v>
      </c>
      <c r="F29" s="24" t="s">
        <v>191</v>
      </c>
      <c r="G29" s="27" t="n">
        <v>2</v>
      </c>
      <c r="H29" s="0" t="s">
        <v>192</v>
      </c>
      <c r="I29" s="3" t="n">
        <f aca="false">IF((G29&lt;&gt;""),1,"")</f>
        <v>1</v>
      </c>
      <c r="J29" s="3" t="str">
        <f aca="false">IF((G29&lt;&gt;""),IF(AND((E29&gt;G29),(H29="")),1,""),"")</f>
        <v/>
      </c>
      <c r="K29" s="3" t="n">
        <f aca="false">IF((G29&lt;&gt;""),IF(AND((E29&gt;G29),(H29="p")),1,""),"")</f>
        <v>1</v>
      </c>
      <c r="L29" s="3" t="str">
        <f aca="false">IF((G29&lt;&gt;""),IF(AND((G29&gt;E29),(H29="p")),1,""),"")</f>
        <v/>
      </c>
      <c r="M29" s="3" t="str">
        <f aca="false">IF((G29&lt;&gt;""),IF(AND((G29&gt;E29),(H29="")),1,""),"")</f>
        <v/>
      </c>
      <c r="N29" s="3" t="str">
        <f aca="false">IF(AND((G29&lt;&gt;""),(G29=0)),1,"")</f>
        <v/>
      </c>
      <c r="O29" s="2" t="n">
        <f aca="false">(((((S29+W29)+AA29)+AE29)+AI29)+AM29)+AQ29</f>
        <v>0</v>
      </c>
      <c r="P29" s="2" t="n">
        <f aca="false">(((((T29+X29)+AB29)+AF29)+AJ29)+AN29)+AR29</f>
        <v>0</v>
      </c>
      <c r="Q29" s="3" t="n">
        <v>0</v>
      </c>
      <c r="R29" s="3" t="n">
        <v>0</v>
      </c>
      <c r="S29" s="3" t="n">
        <v>0</v>
      </c>
      <c r="T29" s="3" t="n">
        <v>0</v>
      </c>
      <c r="AS29" s="2" t="n">
        <f aca="false">((((AW29+BA29)+BE29)+BI29)+BM29)+BQ29</f>
        <v>0</v>
      </c>
      <c r="AT29" s="2" t="n">
        <f aca="false">((((AX29+BB29)+BF29)+BJ29)+BN29)+BR29</f>
        <v>3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1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1</v>
      </c>
      <c r="BH29" s="0" t="n">
        <v>0</v>
      </c>
      <c r="BI29" s="0" t="n">
        <v>0</v>
      </c>
      <c r="BJ29" s="0" t="n">
        <v>1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0</v>
      </c>
      <c r="BQ29" s="0" t="n">
        <v>0</v>
      </c>
      <c r="BR29" s="0" t="n">
        <v>0</v>
      </c>
    </row>
    <row r="30" customFormat="false" ht="12.75" hidden="false" customHeight="true" outlineLevel="0" collapsed="false">
      <c r="A30" s="4" t="s">
        <v>199</v>
      </c>
      <c r="B30" s="4" t="str">
        <f aca="false">IF(('soupiska týmy'!$F$28&gt;=1),'soupiska týmy'!$B$1,"")</f>
        <v>Boston Bruins</v>
      </c>
      <c r="C30" s="24" t="s">
        <v>189</v>
      </c>
      <c r="D30" s="14" t="s">
        <v>193</v>
      </c>
      <c r="E30" s="4" t="n">
        <v>3</v>
      </c>
      <c r="F30" s="24" t="s">
        <v>191</v>
      </c>
      <c r="G30" s="27" t="n">
        <v>0</v>
      </c>
      <c r="I30" s="3" t="n">
        <f aca="false">IF((G30&lt;&gt;""),1,"")</f>
        <v>1</v>
      </c>
      <c r="J30" s="3" t="n">
        <f aca="false">IF((G30&lt;&gt;""),IF(AND((E30&gt;G30),(H30="")),1,""),"")</f>
        <v>1</v>
      </c>
      <c r="K30" s="3" t="str">
        <f aca="false">IF((G30&lt;&gt;""),IF(AND((E30&gt;G30),(H30="p")),1,""),"")</f>
        <v/>
      </c>
      <c r="L30" s="3" t="str">
        <f aca="false">IF((G30&lt;&gt;""),IF(AND((G30&gt;E30),(H30="p")),1,""),"")</f>
        <v/>
      </c>
      <c r="M30" s="3" t="str">
        <f aca="false">IF((G30&lt;&gt;""),IF(AND((G30&gt;E30),(H30="")),1,""),"")</f>
        <v/>
      </c>
      <c r="N30" s="3" t="n">
        <f aca="false">IF(AND((G30&lt;&gt;""),(G30=0)),1,"")</f>
        <v>1</v>
      </c>
      <c r="O30" s="2" t="n">
        <f aca="false">(((((S30+W30)+AA30)+AE30)+AI30)+AM30)+AQ30</f>
        <v>0</v>
      </c>
      <c r="P30" s="2" t="n">
        <f aca="false">(((((T30+X30)+AB30)+AF30)+AJ30)+AN30)+AR30</f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2" t="n">
        <f aca="false">((((AW30+BA30)+BE30)+BI30)+BM30)+BQ30</f>
        <v>2</v>
      </c>
      <c r="AT30" s="2" t="n">
        <f aca="false">((((AX30+BB30)+BF30)+BJ30)+BN30)+BR30</f>
        <v>1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1</v>
      </c>
      <c r="AZ30" s="0" t="n">
        <v>0</v>
      </c>
      <c r="BA30" s="0" t="n">
        <v>1</v>
      </c>
      <c r="BC30" s="0" t="n">
        <v>1</v>
      </c>
      <c r="BD30" s="0" t="n">
        <v>1</v>
      </c>
      <c r="BE30" s="0" t="n">
        <v>0</v>
      </c>
      <c r="BF30" s="0" t="n">
        <v>1</v>
      </c>
      <c r="BG30" s="0" t="n">
        <v>1</v>
      </c>
      <c r="BH30" s="0" t="n">
        <v>0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</row>
    <row r="31" customFormat="false" ht="12.75" hidden="false" customHeight="true" outlineLevel="0" collapsed="false">
      <c r="A31" s="4" t="s">
        <v>200</v>
      </c>
      <c r="B31" s="4" t="str">
        <f aca="false">IF(('soupiska týmy'!$F$28&gt;=1),'soupiska týmy'!$B$1,"")</f>
        <v>Boston Bruins</v>
      </c>
      <c r="C31" s="24" t="s">
        <v>189</v>
      </c>
      <c r="D31" s="14" t="s">
        <v>198</v>
      </c>
      <c r="E31" s="4" t="n">
        <v>2</v>
      </c>
      <c r="F31" s="24" t="s">
        <v>191</v>
      </c>
      <c r="G31" s="27" t="n">
        <v>1</v>
      </c>
      <c r="I31" s="3" t="n">
        <f aca="false">IF((G31&lt;&gt;""),1,"")</f>
        <v>1</v>
      </c>
      <c r="J31" s="3" t="n">
        <f aca="false">IF((G31&lt;&gt;""),IF(AND((E31&gt;G31),(H31="")),1,""),"")</f>
        <v>1</v>
      </c>
      <c r="K31" s="3" t="str">
        <f aca="false">IF((G31&lt;&gt;""),IF(AND((E31&gt;G31),(H31="p")),1,""),"")</f>
        <v/>
      </c>
      <c r="L31" s="3" t="str">
        <f aca="false">IF((G31&lt;&gt;""),IF(AND((G31&gt;E31),(H31="p")),1,""),"")</f>
        <v/>
      </c>
      <c r="M31" s="3" t="str">
        <f aca="false">IF((G31&lt;&gt;""),IF(AND((G31&gt;E31),(H31="")),1,""),"")</f>
        <v/>
      </c>
      <c r="N31" s="3" t="str">
        <f aca="false">IF(AND((G31&lt;&gt;""),(G31=0)),1,"")</f>
        <v/>
      </c>
      <c r="O31" s="2" t="n">
        <f aca="false">(((((S31+W31)+AA31)+AE31)+AI31)+AM31)+AQ31</f>
        <v>3</v>
      </c>
      <c r="P31" s="2" t="n">
        <f aca="false">(((((T31+X31)+AB31)+AF31)+AJ31)+AN31)+AR31</f>
        <v>5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2</v>
      </c>
      <c r="Y31" s="3" t="n">
        <v>1</v>
      </c>
      <c r="Z31" s="3" t="n">
        <v>0</v>
      </c>
      <c r="AA31" s="3" t="n">
        <v>1</v>
      </c>
      <c r="AB31" s="3" t="n">
        <v>1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1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1</v>
      </c>
      <c r="AM31" s="3" t="n">
        <v>1</v>
      </c>
      <c r="AN31" s="3" t="n">
        <v>1</v>
      </c>
      <c r="AO31" s="3" t="n">
        <v>0</v>
      </c>
      <c r="AP31" s="3" t="n">
        <v>0</v>
      </c>
      <c r="AQ31" s="3" t="n">
        <v>1</v>
      </c>
      <c r="AR31" s="3" t="n">
        <v>0</v>
      </c>
      <c r="AS31" s="2" t="n">
        <f aca="false">((((AW31+BA31)+BE31)+BI31)+BM31)+BQ31</f>
        <v>0</v>
      </c>
      <c r="AT31" s="2" t="n">
        <f aca="false">((((AX31+BB31)+BF31)+BJ31)+BN31)+BR31</f>
        <v>0</v>
      </c>
    </row>
    <row r="32" customFormat="false" ht="12.75" hidden="false" customHeight="true" outlineLevel="0" collapsed="false">
      <c r="A32" s="4" t="s">
        <v>201</v>
      </c>
      <c r="B32" s="4" t="str">
        <f aca="false">IF(('soupiska týmy'!$F$28&gt;=1),'soupiska týmy'!$B$1,"")</f>
        <v>Boston Bruins</v>
      </c>
      <c r="C32" s="24" t="s">
        <v>189</v>
      </c>
      <c r="D32" s="14" t="s">
        <v>194</v>
      </c>
      <c r="E32" s="4" t="n">
        <v>3</v>
      </c>
      <c r="F32" s="24" t="s">
        <v>191</v>
      </c>
      <c r="G32" s="27" t="n">
        <v>0</v>
      </c>
      <c r="I32" s="3" t="n">
        <f aca="false">IF((G32&lt;&gt;""),1,"")</f>
        <v>1</v>
      </c>
      <c r="J32" s="3" t="n">
        <f aca="false">IF((G32&lt;&gt;""),IF(AND((E32&gt;G32),(H32="")),1,""),"")</f>
        <v>1</v>
      </c>
      <c r="K32" s="3" t="str">
        <f aca="false">IF((G32&lt;&gt;""),IF(AND((E32&gt;G32),(H32="p")),1,""),"")</f>
        <v/>
      </c>
      <c r="L32" s="3" t="str">
        <f aca="false">IF((G32&lt;&gt;""),IF(AND((G32&gt;E32),(H32="p")),1,""),"")</f>
        <v/>
      </c>
      <c r="M32" s="3" t="str">
        <f aca="false">IF((G32&lt;&gt;""),IF(AND((G32&gt;E32),(H32="")),1,""),"")</f>
        <v/>
      </c>
      <c r="N32" s="3" t="n">
        <f aca="false">IF(AND((G32&lt;&gt;""),(G32=0)),1,"")</f>
        <v>1</v>
      </c>
      <c r="O32" s="2" t="n">
        <f aca="false">(((((S32+W32)+AA32)+AE32)+AI32)+AM32)+AQ32</f>
        <v>1</v>
      </c>
      <c r="P32" s="2" t="n">
        <f aca="false">(((((T32+X32)+AB32)+AF32)+AJ32)+AN32)+AR32</f>
        <v>3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2</v>
      </c>
      <c r="V32" s="3" t="n">
        <v>0</v>
      </c>
      <c r="W32" s="3" t="n">
        <v>1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2</v>
      </c>
      <c r="AO32" s="3" t="n">
        <v>0</v>
      </c>
      <c r="AP32" s="3" t="n">
        <v>0</v>
      </c>
      <c r="AQ32" s="3" t="n">
        <v>0</v>
      </c>
      <c r="AR32" s="3" t="n">
        <v>0</v>
      </c>
      <c r="AS32" s="2" t="n">
        <f aca="false">((((AW32+BA32)+BE32)+BI32)+BM32)+BQ32</f>
        <v>0</v>
      </c>
      <c r="AT32" s="2" t="n">
        <f aca="false">((((AX32+BB32)+BF32)+BJ32)+BN32)+BR32</f>
        <v>0</v>
      </c>
    </row>
    <row r="33" customFormat="false" ht="12.75" hidden="false" customHeight="true" outlineLevel="0" collapsed="false">
      <c r="A33" s="4" t="s">
        <v>202</v>
      </c>
      <c r="B33" s="4" t="str">
        <f aca="false">IF(('soupiska týmy'!$F$28&gt;=1),'soupiska týmy'!$B$1,"")</f>
        <v>Boston Bruins</v>
      </c>
      <c r="C33" s="24" t="s">
        <v>189</v>
      </c>
      <c r="D33" s="14" t="s">
        <v>195</v>
      </c>
      <c r="E33" s="4" t="n">
        <v>0</v>
      </c>
      <c r="F33" s="24" t="s">
        <v>191</v>
      </c>
      <c r="G33" s="27" t="n">
        <v>3</v>
      </c>
      <c r="I33" s="3" t="n">
        <f aca="false">IF((G33&lt;&gt;""),1,"")</f>
        <v>1</v>
      </c>
      <c r="J33" s="3" t="str">
        <f aca="false">IF((G33&lt;&gt;""),IF(AND((E33&gt;G33),(H33="")),1,""),"")</f>
        <v/>
      </c>
      <c r="K33" s="3" t="str">
        <f aca="false">IF((G33&lt;&gt;""),IF(AND((E33&gt;G33),(H33="p")),1,""),"")</f>
        <v/>
      </c>
      <c r="L33" s="3" t="str">
        <f aca="false">IF((G33&lt;&gt;""),IF(AND((G33&gt;E33),(H33="p")),1,""),"")</f>
        <v/>
      </c>
      <c r="M33" s="3" t="n">
        <f aca="false">IF((G33&lt;&gt;""),IF(AND((G33&gt;E33),(H33="")),1,""),"")</f>
        <v>1</v>
      </c>
      <c r="N33" s="3" t="str">
        <f aca="false">IF(AND((G33&lt;&gt;""),(G33=0)),1,"")</f>
        <v/>
      </c>
      <c r="O33" s="2" t="n">
        <f aca="false">(((((S33+W33)+AA33)+AE33)+AI33)+AM33)+AQ33</f>
        <v>0</v>
      </c>
      <c r="P33" s="2" t="n">
        <f aca="false">(((((T33+X33)+AB33)+AF33)+AJ33)+AN33)+AR33</f>
        <v>0</v>
      </c>
      <c r="Q33" s="3" t="n">
        <v>0</v>
      </c>
      <c r="R33" s="3" t="n">
        <v>0</v>
      </c>
      <c r="S33" s="3" t="n">
        <v>0</v>
      </c>
      <c r="T33" s="3" t="n">
        <v>0</v>
      </c>
      <c r="AS33" s="2" t="n">
        <f aca="false">((((AW33+BA33)+BE33)+BI33)+BM33)+BQ33</f>
        <v>0</v>
      </c>
      <c r="AT33" s="2" t="n">
        <f aca="false">((((AX33+BB33)+BF33)+BJ33)+BN33)+BR33</f>
        <v>1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0</v>
      </c>
      <c r="BQ33" s="0" t="n">
        <v>0</v>
      </c>
      <c r="BR33" s="0" t="n">
        <v>0</v>
      </c>
    </row>
    <row r="34" customFormat="false" ht="12.75" hidden="false" customHeight="true" outlineLevel="0" collapsed="false">
      <c r="A34" s="4" t="s">
        <v>203</v>
      </c>
      <c r="B34" s="4" t="str">
        <f aca="false">IF(('soupiska týmy'!$F$28&gt;=1),'soupiska týmy'!$B$1,"")</f>
        <v>Boston Bruins</v>
      </c>
      <c r="C34" s="24" t="s">
        <v>189</v>
      </c>
      <c r="D34" s="14" t="s">
        <v>197</v>
      </c>
      <c r="E34" s="4" t="n">
        <v>5</v>
      </c>
      <c r="F34" s="24" t="s">
        <v>191</v>
      </c>
      <c r="G34" s="27" t="n">
        <v>0</v>
      </c>
      <c r="I34" s="3" t="n">
        <f aca="false">IF((G34&lt;&gt;""),1,"")</f>
        <v>1</v>
      </c>
      <c r="J34" s="3" t="n">
        <f aca="false">IF((G34&lt;&gt;""),IF(AND((E34&gt;G34),(H34="")),1,""),"")</f>
        <v>1</v>
      </c>
      <c r="K34" s="3" t="str">
        <f aca="false">IF((G34&lt;&gt;""),IF(AND((E34&gt;G34),(H34="p")),1,""),"")</f>
        <v/>
      </c>
      <c r="L34" s="3" t="str">
        <f aca="false">IF((G34&lt;&gt;""),IF(AND((G34&gt;E34),(H34="p")),1,""),"")</f>
        <v/>
      </c>
      <c r="M34" s="3" t="str">
        <f aca="false">IF((G34&lt;&gt;""),IF(AND((G34&gt;E34),(H34="")),1,""),"")</f>
        <v/>
      </c>
      <c r="N34" s="3" t="n">
        <f aca="false">IF(AND((G34&lt;&gt;""),(G34=0)),1,"")</f>
        <v>1</v>
      </c>
      <c r="O34" s="2" t="n">
        <f aca="false">(((((S34+W34)+AA34)+AE34)+AI34)+AM34)+AQ34</f>
        <v>2</v>
      </c>
      <c r="P34" s="2" t="n">
        <f aca="false">(((((T34+X34)+AB34)+AF34)+AJ34)+AN34)+AR34</f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2</v>
      </c>
      <c r="AB34" s="3" t="n">
        <v>0</v>
      </c>
      <c r="AC34" s="3" t="n">
        <v>3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2" t="n">
        <f aca="false">((((AW34+BA34)+BE34)+BI34)+BM34)+BQ34</f>
        <v>0</v>
      </c>
      <c r="AT34" s="2" t="n">
        <f aca="false">((((AX34+BB34)+BF34)+BJ34)+BN34)+BR34</f>
        <v>0</v>
      </c>
    </row>
    <row r="35" customFormat="false" ht="12.75" hidden="false" customHeight="true" outlineLevel="0" collapsed="false">
      <c r="A35" s="4" t="s">
        <v>204</v>
      </c>
      <c r="B35" s="4" t="str">
        <f aca="false">IF(('soupiska týmy'!$F$28&gt;=1),'soupiska týmy'!$B$1,"")</f>
        <v>Boston Bruins</v>
      </c>
      <c r="C35" s="24" t="s">
        <v>189</v>
      </c>
      <c r="D35" s="14" t="s">
        <v>198</v>
      </c>
      <c r="E35" s="4" t="n">
        <v>3</v>
      </c>
      <c r="F35" s="24" t="s">
        <v>191</v>
      </c>
      <c r="G35" s="27" t="n">
        <v>2</v>
      </c>
      <c r="H35" s="0" t="s">
        <v>192</v>
      </c>
      <c r="I35" s="3" t="n">
        <f aca="false">IF((G35&lt;&gt;""),1,"")</f>
        <v>1</v>
      </c>
      <c r="J35" s="3" t="str">
        <f aca="false">IF((G35&lt;&gt;""),IF(AND((E35&gt;G35),(H35="")),1,""),"")</f>
        <v/>
      </c>
      <c r="K35" s="3" t="n">
        <f aca="false">IF((G35&lt;&gt;""),IF(AND((E35&gt;G35),(H35="p")),1,""),"")</f>
        <v>1</v>
      </c>
      <c r="L35" s="3" t="str">
        <f aca="false">IF((G35&lt;&gt;""),IF(AND((G35&gt;E35),(H35="p")),1,""),"")</f>
        <v/>
      </c>
      <c r="M35" s="3" t="str">
        <f aca="false">IF((G35&lt;&gt;""),IF(AND((G35&gt;E35),(H35="")),1,""),"")</f>
        <v/>
      </c>
      <c r="N35" s="3" t="str">
        <f aca="false">IF(AND((G35&lt;&gt;""),(G35=0)),1,"")</f>
        <v/>
      </c>
      <c r="O35" s="2" t="n">
        <f aca="false">(((((S35+W35)+AA35)+AE35)+AI35)+AM35)+AQ35</f>
        <v>0</v>
      </c>
      <c r="P35" s="2" t="n">
        <f aca="false">(((((T35+X35)+AB35)+AF35)+AJ35)+AN35)+AR35</f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2" t="n">
        <f aca="false">((((AW35+BA35)+BE35)+BI35)+BM35)+BQ35</f>
        <v>2</v>
      </c>
      <c r="AT35" s="2" t="n">
        <f aca="false">((((AX35+BB35)+BF35)+BJ35)+BN35)+BR35</f>
        <v>4</v>
      </c>
      <c r="AU35" s="0" t="n">
        <v>1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1</v>
      </c>
      <c r="BA35" s="0" t="n">
        <v>0</v>
      </c>
      <c r="BB35" s="0" t="n">
        <v>1</v>
      </c>
      <c r="BC35" s="0" t="n">
        <v>0</v>
      </c>
      <c r="BD35" s="0" t="n">
        <v>1</v>
      </c>
      <c r="BE35" s="0" t="n">
        <v>2</v>
      </c>
      <c r="BF35" s="0" t="n">
        <v>2</v>
      </c>
      <c r="BG35" s="0" t="n">
        <v>1</v>
      </c>
      <c r="BH35" s="0" t="n">
        <v>0</v>
      </c>
      <c r="BI35" s="0" t="n">
        <v>0</v>
      </c>
      <c r="BJ35" s="0" t="n">
        <v>1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1</v>
      </c>
      <c r="BP35" s="0" t="n">
        <v>0</v>
      </c>
      <c r="BQ35" s="0" t="n">
        <v>0</v>
      </c>
      <c r="BR35" s="0" t="n">
        <v>0</v>
      </c>
    </row>
    <row r="36" customFormat="false" ht="12.75" hidden="false" customHeight="true" outlineLevel="0" collapsed="false">
      <c r="A36" s="4" t="s">
        <v>205</v>
      </c>
      <c r="B36" s="4" t="str">
        <f aca="false">IF(('soupiska týmy'!$F$28&gt;=1),'soupiska týmy'!$B$1,"")</f>
        <v>Boston Bruins</v>
      </c>
      <c r="C36" s="24" t="s">
        <v>189</v>
      </c>
      <c r="D36" s="14" t="s">
        <v>196</v>
      </c>
      <c r="E36" s="4" t="n">
        <v>6</v>
      </c>
      <c r="F36" s="24" t="s">
        <v>191</v>
      </c>
      <c r="G36" s="27" t="n">
        <v>5</v>
      </c>
      <c r="I36" s="3" t="n">
        <f aca="false">IF((G36&lt;&gt;""),1,"")</f>
        <v>1</v>
      </c>
      <c r="J36" s="3" t="n">
        <f aca="false">IF((G36&lt;&gt;""),IF(AND((E36&gt;G36),(H36="")),1,""),"")</f>
        <v>1</v>
      </c>
      <c r="K36" s="3" t="str">
        <f aca="false">IF((G36&lt;&gt;""),IF(AND((E36&gt;G36),(H36="p")),1,""),"")</f>
        <v/>
      </c>
      <c r="L36" s="3" t="str">
        <f aca="false">IF((G36&lt;&gt;""),IF(AND((G36&gt;E36),(H36="p")),1,""),"")</f>
        <v/>
      </c>
      <c r="M36" s="3" t="str">
        <f aca="false">IF((G36&lt;&gt;""),IF(AND((G36&gt;E36),(H36="")),1,""),"")</f>
        <v/>
      </c>
      <c r="N36" s="3" t="str">
        <f aca="false">IF(AND((G36&lt;&gt;""),(G36=0)),1,"")</f>
        <v/>
      </c>
      <c r="O36" s="2" t="n">
        <f aca="false">(((((S36+W36)+AA36)+AE36)+AI36)+AM36)+AQ36</f>
        <v>2</v>
      </c>
      <c r="P36" s="2" t="n">
        <f aca="false">(((((T36+X36)+AB36)+AF36)+AJ36)+AN36)+AR36</f>
        <v>5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1</v>
      </c>
      <c r="AB36" s="3" t="n">
        <v>0</v>
      </c>
      <c r="AC36" s="3" t="n">
        <v>2</v>
      </c>
      <c r="AD36" s="3" t="n">
        <v>2</v>
      </c>
      <c r="AE36" s="3" t="n">
        <v>1</v>
      </c>
      <c r="AF36" s="3" t="n">
        <v>2</v>
      </c>
      <c r="AG36" s="3" t="n">
        <v>3</v>
      </c>
      <c r="AH36" s="3" t="n">
        <v>0</v>
      </c>
      <c r="AI36" s="3" t="n">
        <v>0</v>
      </c>
      <c r="AJ36" s="3" t="n">
        <v>2</v>
      </c>
      <c r="AK36" s="3" t="n">
        <v>0</v>
      </c>
      <c r="AL36" s="3" t="n">
        <v>3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2" t="n">
        <f aca="false">((((AW36+BA36)+BE36)+BI36)+BM36)+BQ36</f>
        <v>0</v>
      </c>
      <c r="AT36" s="2" t="n">
        <f aca="false">((((AX36+BB36)+BF36)+BJ36)+BN36)+BR36</f>
        <v>0</v>
      </c>
    </row>
    <row r="37" customFormat="false" ht="12.75" hidden="false" customHeight="true" outlineLevel="0" collapsed="false">
      <c r="A37" s="4" t="s">
        <v>206</v>
      </c>
      <c r="B37" s="4" t="str">
        <f aca="false">IF(('soupiska týmy'!$F$28&gt;=1),'soupiska týmy'!$B$1,"")</f>
        <v>Boston Bruins</v>
      </c>
      <c r="C37" s="24" t="s">
        <v>189</v>
      </c>
      <c r="D37" s="14" t="s">
        <v>193</v>
      </c>
      <c r="E37" s="4" t="n">
        <v>1</v>
      </c>
      <c r="F37" s="24" t="s">
        <v>191</v>
      </c>
      <c r="G37" s="27" t="n">
        <v>3</v>
      </c>
      <c r="I37" s="3" t="n">
        <f aca="false">IF((G37&lt;&gt;""),1,"")</f>
        <v>1</v>
      </c>
      <c r="J37" s="3" t="str">
        <f aca="false">IF((G37&lt;&gt;""),IF(AND((E37&gt;G37),(H37="")),1,""),"")</f>
        <v/>
      </c>
      <c r="K37" s="3" t="str">
        <f aca="false">IF((G37&lt;&gt;""),IF(AND((E37&gt;G37),(H37="p")),1,""),"")</f>
        <v/>
      </c>
      <c r="L37" s="3" t="str">
        <f aca="false">IF((G37&lt;&gt;""),IF(AND((G37&gt;E37),(H37="p")),1,""),"")</f>
        <v/>
      </c>
      <c r="M37" s="3" t="n">
        <f aca="false">IF((G37&lt;&gt;""),IF(AND((G37&gt;E37),(H37="")),1,""),"")</f>
        <v>1</v>
      </c>
      <c r="N37" s="3" t="str">
        <f aca="false">IF(AND((G37&lt;&gt;""),(G37=0)),1,"")</f>
        <v/>
      </c>
      <c r="O37" s="2" t="n">
        <f aca="false">(((((S37+W37)+AA37)+AE37)+AI37)+AM37)+AQ37</f>
        <v>3</v>
      </c>
      <c r="P37" s="2" t="n">
        <f aca="false">(((((T37+X37)+AB37)+AF37)+AJ37)+AN37)+AR37</f>
        <v>4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1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1</v>
      </c>
      <c r="AJ37" s="3" t="n">
        <v>1</v>
      </c>
      <c r="AK37" s="3" t="n">
        <v>0</v>
      </c>
      <c r="AL37" s="3" t="n">
        <v>1</v>
      </c>
      <c r="AM37" s="3" t="n">
        <v>1</v>
      </c>
      <c r="AN37" s="3" t="n">
        <v>2</v>
      </c>
      <c r="AO37" s="3" t="n">
        <v>0</v>
      </c>
      <c r="AP37" s="3" t="n">
        <v>1</v>
      </c>
      <c r="AQ37" s="3" t="n">
        <v>1</v>
      </c>
      <c r="AR37" s="3" t="n">
        <v>0</v>
      </c>
      <c r="AS37" s="2" t="n">
        <f aca="false">((((AW37+BA37)+BE37)+BI37)+BM37)+BQ37</f>
        <v>0</v>
      </c>
      <c r="AT37" s="2" t="n">
        <f aca="false">((((AX37+BB37)+BF37)+BJ37)+BN37)+BR37</f>
        <v>0</v>
      </c>
    </row>
    <row r="38" customFormat="false" ht="12.75" hidden="false" customHeight="true" outlineLevel="0" collapsed="false">
      <c r="A38" s="4" t="s">
        <v>207</v>
      </c>
      <c r="B38" s="4" t="str">
        <f aca="false">IF(('soupiska týmy'!$F$28&gt;=1),'soupiska týmy'!$B$1,"")</f>
        <v>Boston Bruins</v>
      </c>
      <c r="C38" s="24" t="s">
        <v>189</v>
      </c>
      <c r="D38" s="14" t="s">
        <v>190</v>
      </c>
      <c r="E38" s="4" t="n">
        <v>2</v>
      </c>
      <c r="F38" s="24" t="s">
        <v>191</v>
      </c>
      <c r="G38" s="27" t="n">
        <v>1</v>
      </c>
      <c r="I38" s="3" t="n">
        <f aca="false">IF((G38&lt;&gt;""),1,"")</f>
        <v>1</v>
      </c>
      <c r="J38" s="3" t="n">
        <f aca="false">IF((G38&lt;&gt;""),IF(AND((E38&gt;G38),(H38="")),1,""),"")</f>
        <v>1</v>
      </c>
      <c r="K38" s="3" t="str">
        <f aca="false">IF((G38&lt;&gt;""),IF(AND((E38&gt;G38),(H38="p")),1,""),"")</f>
        <v/>
      </c>
      <c r="L38" s="3" t="str">
        <f aca="false">IF((G38&lt;&gt;""),IF(AND((G38&gt;E38),(H38="p")),1,""),"")</f>
        <v/>
      </c>
      <c r="M38" s="3" t="str">
        <f aca="false">IF((G38&lt;&gt;""),IF(AND((G38&gt;E38),(H38="")),1,""),"")</f>
        <v/>
      </c>
      <c r="N38" s="3" t="str">
        <f aca="false">IF(AND((G38&lt;&gt;""),(G38=0)),1,"")</f>
        <v/>
      </c>
      <c r="O38" s="2" t="n">
        <f aca="false">(((((S38+W38)+AA38)+AE38)+AI38)+AM38)+AQ38</f>
        <v>2</v>
      </c>
      <c r="P38" s="2" t="n">
        <f aca="false">(((((T38+X38)+AB38)+AF38)+AJ38)+AN38)+AR38</f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1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1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1</v>
      </c>
      <c r="AN38" s="3" t="n">
        <v>0</v>
      </c>
      <c r="AO38" s="3" t="n">
        <v>0</v>
      </c>
      <c r="AP38" s="3" t="n">
        <v>2</v>
      </c>
      <c r="AQ38" s="3" t="n">
        <v>0</v>
      </c>
      <c r="AR38" s="3" t="n">
        <v>0</v>
      </c>
      <c r="AS38" s="2" t="n">
        <f aca="false">((((AW38+BA38)+BE38)+BI38)+BM38)+BQ38</f>
        <v>0</v>
      </c>
      <c r="AT38" s="2" t="n">
        <f aca="false">((((AX38+BB38)+BF38)+BJ38)+BN38)+BR38</f>
        <v>0</v>
      </c>
    </row>
    <row r="39" customFormat="false" ht="12.75" hidden="false" customHeight="true" outlineLevel="0" collapsed="false">
      <c r="A39" s="4" t="s">
        <v>208</v>
      </c>
      <c r="B39" s="4" t="str">
        <f aca="false">IF(('soupiska týmy'!$F$28&gt;=1),'soupiska týmy'!$B$1,"")</f>
        <v>Boston Bruins</v>
      </c>
      <c r="C39" s="24" t="s">
        <v>189</v>
      </c>
      <c r="D39" s="14" t="s">
        <v>194</v>
      </c>
      <c r="E39" s="4" t="n">
        <v>2</v>
      </c>
      <c r="F39" s="24" t="s">
        <v>191</v>
      </c>
      <c r="G39" s="27" t="n">
        <v>1</v>
      </c>
      <c r="H39" s="0" t="s">
        <v>192</v>
      </c>
      <c r="I39" s="3" t="n">
        <f aca="false">IF((G39&lt;&gt;""),1,"")</f>
        <v>1</v>
      </c>
      <c r="J39" s="3" t="str">
        <f aca="false">IF((G39&lt;&gt;""),IF(AND((E39&gt;G39),(H39="")),1,""),"")</f>
        <v/>
      </c>
      <c r="K39" s="3" t="n">
        <f aca="false">IF((G39&lt;&gt;""),IF(AND((E39&gt;G39),(H39="p")),1,""),"")</f>
        <v>1</v>
      </c>
      <c r="L39" s="3" t="str">
        <f aca="false">IF((G39&lt;&gt;""),IF(AND((G39&gt;E39),(H39="p")),1,""),"")</f>
        <v/>
      </c>
      <c r="M39" s="3" t="str">
        <f aca="false">IF((G39&lt;&gt;""),IF(AND((G39&gt;E39),(H39="")),1,""),"")</f>
        <v/>
      </c>
      <c r="N39" s="3" t="str">
        <f aca="false">IF(AND((G39&lt;&gt;""),(G39=0)),1,"")</f>
        <v/>
      </c>
      <c r="O39" s="2" t="n">
        <f aca="false">(((((S39+W39)+AA39)+AE39)+AI39)+AM39)+AQ39</f>
        <v>0</v>
      </c>
      <c r="P39" s="2" t="n">
        <f aca="false">(((((T39+X39)+AB39)+AF39)+AJ39)+AN39)+AR39</f>
        <v>0</v>
      </c>
      <c r="Q39" s="3" t="n">
        <v>0</v>
      </c>
      <c r="R39" s="3" t="n">
        <v>0</v>
      </c>
      <c r="S39" s="3" t="n">
        <v>0</v>
      </c>
      <c r="T39" s="3" t="n">
        <v>0</v>
      </c>
      <c r="AS39" s="2" t="n">
        <f aca="false">((((AW39+BA39)+BE39)+BI39)+BM39)+BQ39</f>
        <v>2</v>
      </c>
      <c r="AT39" s="2" t="n">
        <f aca="false">((((AX39+BB39)+BF39)+BJ39)+BN39)+BR39</f>
        <v>0</v>
      </c>
      <c r="AU39" s="0" t="n">
        <v>1</v>
      </c>
      <c r="AV39" s="0" t="n">
        <v>0</v>
      </c>
      <c r="AW39" s="0" t="n">
        <v>1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1</v>
      </c>
      <c r="BF39" s="0" t="n">
        <v>0</v>
      </c>
      <c r="BG39" s="0" t="n">
        <v>0</v>
      </c>
      <c r="BH39" s="0" t="n">
        <v>1</v>
      </c>
      <c r="BI39" s="0" t="n">
        <v>0</v>
      </c>
      <c r="BJ39" s="0" t="n">
        <v>0</v>
      </c>
      <c r="BK39" s="0" t="n">
        <v>1</v>
      </c>
      <c r="BL39" s="0" t="n">
        <v>1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</row>
    <row r="40" customFormat="false" ht="12.75" hidden="false" customHeight="true" outlineLevel="0" collapsed="false">
      <c r="A40" s="4" t="s">
        <v>209</v>
      </c>
      <c r="B40" s="4" t="str">
        <f aca="false">IF(('soupiska týmy'!$F$28&gt;=1),'soupiska týmy'!$B$1,"")</f>
        <v>Boston Bruins</v>
      </c>
      <c r="C40" s="24" t="s">
        <v>189</v>
      </c>
      <c r="D40" s="14" t="s">
        <v>195</v>
      </c>
      <c r="E40" s="4" t="n">
        <v>2</v>
      </c>
      <c r="F40" s="24" t="s">
        <v>191</v>
      </c>
      <c r="G40" s="27" t="n">
        <v>1</v>
      </c>
      <c r="I40" s="3" t="n">
        <f aca="false">IF((G40&lt;&gt;""),1,"")</f>
        <v>1</v>
      </c>
      <c r="J40" s="3" t="n">
        <f aca="false">IF((G40&lt;&gt;""),IF(AND((E40&gt;G40),(H40="")),1,""),"")</f>
        <v>1</v>
      </c>
      <c r="K40" s="3" t="str">
        <f aca="false">IF((G40&lt;&gt;""),IF(AND((E40&gt;G40),(H40="p")),1,""),"")</f>
        <v/>
      </c>
      <c r="L40" s="3" t="str">
        <f aca="false">IF((G40&lt;&gt;""),IF(AND((G40&gt;E40),(H40="p")),1,""),"")</f>
        <v/>
      </c>
      <c r="M40" s="3" t="str">
        <f aca="false">IF((G40&lt;&gt;""),IF(AND((G40&gt;E40),(H40="")),1,""),"")</f>
        <v/>
      </c>
      <c r="N40" s="3" t="str">
        <f aca="false">IF(AND((G40&lt;&gt;""),(G40=0)),1,"")</f>
        <v/>
      </c>
      <c r="O40" s="2" t="n">
        <f aca="false">(((((S40+W40)+AA40)+AE40)+AI40)+AM40)+AQ40</f>
        <v>1</v>
      </c>
      <c r="P40" s="2" t="n">
        <f aca="false">(((((T40+X40)+AB40)+AF40)+AJ40)+AN40)+AR40</f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1</v>
      </c>
      <c r="AQ40" s="3" t="n">
        <v>0</v>
      </c>
      <c r="AR40" s="3" t="n">
        <v>0</v>
      </c>
      <c r="AS40" s="2" t="n">
        <f aca="false">((((AW40+BA40)+BE40)+BI40)+BM40)+BQ40</f>
        <v>0</v>
      </c>
      <c r="AT40" s="2" t="n">
        <f aca="false">((((AX40+BB40)+BF40)+BJ40)+BN40)+BR40</f>
        <v>0</v>
      </c>
    </row>
    <row r="41" customFormat="false" ht="12.75" hidden="false" customHeight="true" outlineLevel="0" collapsed="false">
      <c r="A41" s="4" t="s">
        <v>210</v>
      </c>
      <c r="B41" s="4" t="str">
        <f aca="false">IF(('soupiska týmy'!$F$28&gt;=1),'soupiska týmy'!$B$1,"")</f>
        <v>Boston Bruins</v>
      </c>
      <c r="C41" s="24" t="s">
        <v>189</v>
      </c>
      <c r="D41" s="14" t="s">
        <v>198</v>
      </c>
      <c r="E41" s="4" t="n">
        <v>3</v>
      </c>
      <c r="F41" s="24" t="s">
        <v>191</v>
      </c>
      <c r="G41" s="27" t="n">
        <v>4</v>
      </c>
      <c r="H41" s="0" t="s">
        <v>192</v>
      </c>
      <c r="I41" s="3" t="n">
        <f aca="false">IF((G41&lt;&gt;""),1,"")</f>
        <v>1</v>
      </c>
      <c r="J41" s="3" t="str">
        <f aca="false">IF((G41&lt;&gt;""),IF(AND((E41&gt;G41),(H41="")),1,""),"")</f>
        <v/>
      </c>
      <c r="K41" s="3" t="str">
        <f aca="false">IF((G41&lt;&gt;""),IF(AND((E41&gt;G41),(H41="p")),1,""),"")</f>
        <v/>
      </c>
      <c r="L41" s="3" t="n">
        <f aca="false">IF((G41&lt;&gt;""),IF(AND((G41&gt;E41),(H41="p")),1,""),"")</f>
        <v>1</v>
      </c>
      <c r="M41" s="3" t="str">
        <f aca="false">IF((G41&lt;&gt;""),IF(AND((G41&gt;E41),(H41="")),1,""),"")</f>
        <v/>
      </c>
      <c r="N41" s="3" t="str">
        <f aca="false">IF(AND((G41&lt;&gt;""),(G41=0)),1,"")</f>
        <v/>
      </c>
      <c r="O41" s="2" t="n">
        <f aca="false">(((((S41+W41)+AA41)+AE41)+AI41)+AM41)+AQ41</f>
        <v>1</v>
      </c>
      <c r="P41" s="2" t="n">
        <f aca="false">(((((T41+X41)+AB41)+AF41)+AJ41)+AN41)+AR41</f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2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1</v>
      </c>
      <c r="AI41" s="3" t="n">
        <v>0</v>
      </c>
      <c r="AJ41" s="3" t="n">
        <v>0</v>
      </c>
      <c r="AK41" s="3" t="n">
        <v>1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1</v>
      </c>
      <c r="AQ41" s="3" t="n">
        <v>1</v>
      </c>
      <c r="AR41" s="3" t="n">
        <v>0</v>
      </c>
      <c r="AS41" s="2" t="n">
        <f aca="false">((((AW41+BA41)+BE41)+BI41)+BM41)+BQ41</f>
        <v>0</v>
      </c>
      <c r="AT41" s="2" t="n">
        <f aca="false">((((AX41+BB41)+BF41)+BJ41)+BN41)+BR41</f>
        <v>0</v>
      </c>
    </row>
    <row r="42" customFormat="false" ht="12.75" hidden="false" customHeight="true" outlineLevel="0" collapsed="false">
      <c r="A42" s="4" t="s">
        <v>211</v>
      </c>
      <c r="B42" s="4" t="str">
        <f aca="false">IF(('soupiska týmy'!$F$28&gt;=1),'soupiska týmy'!$B$1,"")</f>
        <v>Boston Bruins</v>
      </c>
      <c r="C42" s="24" t="s">
        <v>189</v>
      </c>
      <c r="D42" s="14" t="s">
        <v>197</v>
      </c>
      <c r="E42" s="4" t="n">
        <v>4</v>
      </c>
      <c r="F42" s="24" t="s">
        <v>191</v>
      </c>
      <c r="G42" s="27" t="n">
        <v>3</v>
      </c>
      <c r="H42" s="0" t="s">
        <v>192</v>
      </c>
      <c r="I42" s="3" t="n">
        <f aca="false">IF((G42&lt;&gt;""),1,"")</f>
        <v>1</v>
      </c>
      <c r="J42" s="3" t="str">
        <f aca="false">IF((G42&lt;&gt;""),IF(AND((E42&gt;G42),(H42="")),1,""),"")</f>
        <v/>
      </c>
      <c r="K42" s="3" t="n">
        <f aca="false">IF((G42&lt;&gt;""),IF(AND((E42&gt;G42),(H42="p")),1,""),"")</f>
        <v>1</v>
      </c>
      <c r="L42" s="3" t="str">
        <f aca="false">IF((G42&lt;&gt;""),IF(AND((G42&gt;E42),(H42="p")),1,""),"")</f>
        <v/>
      </c>
      <c r="M42" s="3" t="str">
        <f aca="false">IF((G42&lt;&gt;""),IF(AND((G42&gt;E42),(H42="")),1,""),"")</f>
        <v/>
      </c>
      <c r="N42" s="3" t="str">
        <f aca="false">IF(AND((G42&lt;&gt;""),(G42=0)),1,"")</f>
        <v/>
      </c>
      <c r="O42" s="2" t="n">
        <f aca="false">(((((S42+W42)+AA42)+AE42)+AI42)+AM42)+AQ42</f>
        <v>0</v>
      </c>
      <c r="P42" s="2" t="n">
        <f aca="false">(((((T42+X42)+AB42)+AF42)+AJ42)+AN42)+AR42</f>
        <v>0</v>
      </c>
      <c r="Q42" s="3" t="n">
        <v>1</v>
      </c>
      <c r="R42" s="3" t="n">
        <v>0</v>
      </c>
      <c r="S42" s="3" t="n">
        <v>0</v>
      </c>
      <c r="T42" s="3" t="n">
        <v>0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2" t="n">
        <f aca="false">((((AW42+BA42)+BE42)+BI42)+BM42)+BQ42</f>
        <v>3</v>
      </c>
      <c r="AT42" s="2" t="n">
        <f aca="false">((((AX42+BB42)+BF42)+BJ42)+BN42)+BR42</f>
        <v>5</v>
      </c>
      <c r="AU42" s="0" t="n">
        <v>1</v>
      </c>
      <c r="AV42" s="0" t="n">
        <v>2</v>
      </c>
      <c r="AW42" s="0" t="n">
        <v>1</v>
      </c>
      <c r="AX42" s="0" t="n">
        <v>0</v>
      </c>
      <c r="AY42" s="0" t="n">
        <v>2</v>
      </c>
      <c r="AZ42" s="0" t="n">
        <v>0</v>
      </c>
      <c r="BA42" s="0" t="n">
        <v>0</v>
      </c>
      <c r="BB42" s="0" t="n">
        <v>1</v>
      </c>
      <c r="BC42" s="0" t="n">
        <v>0</v>
      </c>
      <c r="BD42" s="0" t="n">
        <v>0</v>
      </c>
      <c r="BE42" s="0" t="n">
        <v>1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3</v>
      </c>
      <c r="BK42" s="0" t="n">
        <v>0</v>
      </c>
      <c r="BL42" s="0" t="n">
        <v>2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1</v>
      </c>
      <c r="BR42" s="0" t="n">
        <v>1</v>
      </c>
    </row>
    <row r="43" customFormat="false" ht="12.75" hidden="false" customHeight="true" outlineLevel="0" collapsed="false">
      <c r="A43" s="4" t="s">
        <v>212</v>
      </c>
      <c r="B43" s="4" t="str">
        <f aca="false">IF(('soupiska týmy'!$F$28&gt;=1),'soupiska týmy'!$B$1,"")</f>
        <v>Boston Bruins</v>
      </c>
      <c r="C43" s="24" t="s">
        <v>189</v>
      </c>
      <c r="D43" s="14" t="s">
        <v>196</v>
      </c>
      <c r="E43" s="4" t="n">
        <v>1</v>
      </c>
      <c r="F43" s="24" t="s">
        <v>191</v>
      </c>
      <c r="G43" s="27" t="n">
        <v>5</v>
      </c>
      <c r="I43" s="3" t="n">
        <f aca="false">IF((G43&lt;&gt;""),1,"")</f>
        <v>1</v>
      </c>
      <c r="J43" s="3" t="str">
        <f aca="false">IF((G43&lt;&gt;""),IF(AND((E43&gt;G43),(H43="")),1,""),"")</f>
        <v/>
      </c>
      <c r="K43" s="3" t="str">
        <f aca="false">IF((G43&lt;&gt;""),IF(AND((E43&gt;G43),(H43="p")),1,""),"")</f>
        <v/>
      </c>
      <c r="L43" s="3" t="str">
        <f aca="false">IF((G43&lt;&gt;""),IF(AND((G43&gt;E43),(H43="p")),1,""),"")</f>
        <v/>
      </c>
      <c r="M43" s="3" t="n">
        <f aca="false">IF((G43&lt;&gt;""),IF(AND((G43&gt;E43),(H43="")),1,""),"")</f>
        <v>1</v>
      </c>
      <c r="N43" s="3" t="str">
        <f aca="false">IF(AND((G43&lt;&gt;""),(G43=0)),1,"")</f>
        <v/>
      </c>
      <c r="O43" s="2" t="n">
        <f aca="false">(((((S43+W43)+AA43)+AE43)+AI43)+AM43)+AQ43</f>
        <v>1</v>
      </c>
      <c r="P43" s="2" t="n">
        <f aca="false">(((((T43+X43)+AB43)+AF43)+AJ43)+AN43)+AR43</f>
        <v>1</v>
      </c>
      <c r="Q43" s="3" t="n">
        <v>0</v>
      </c>
      <c r="R43" s="3" t="n">
        <v>0</v>
      </c>
      <c r="S43" s="3" t="n">
        <v>1</v>
      </c>
      <c r="T43" s="3" t="n">
        <v>1</v>
      </c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2" t="n">
        <f aca="false">((((AW43+BA43)+BE43)+BI43)+BM43)+BQ43</f>
        <v>1</v>
      </c>
      <c r="AT43" s="2" t="n">
        <f aca="false">((((AX43+BB43)+BF43)+BJ43)+BN43)+BR43</f>
        <v>5</v>
      </c>
      <c r="AU43" s="0" t="n">
        <v>0</v>
      </c>
      <c r="AV43" s="0" t="n">
        <v>0</v>
      </c>
      <c r="AW43" s="0" t="n">
        <v>0</v>
      </c>
      <c r="AX43" s="0" t="n">
        <v>1</v>
      </c>
      <c r="AY43" s="0" t="n">
        <v>1</v>
      </c>
      <c r="AZ43" s="0" t="n">
        <v>0</v>
      </c>
      <c r="BA43" s="0" t="n">
        <v>0</v>
      </c>
      <c r="BB43" s="0" t="n">
        <v>2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1</v>
      </c>
      <c r="BJ43" s="0" t="n">
        <v>1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1</v>
      </c>
    </row>
    <row r="44" customFormat="false" ht="12.75" hidden="false" customHeight="true" outlineLevel="0" collapsed="false">
      <c r="A44" s="4" t="s">
        <v>213</v>
      </c>
      <c r="B44" s="4" t="str">
        <f aca="false">IF(('soupiska týmy'!$F$28&gt;=1),'soupiska týmy'!$B$1,"")</f>
        <v>Boston Bruins</v>
      </c>
      <c r="C44" s="24" t="s">
        <v>189</v>
      </c>
      <c r="D44" s="14" t="s">
        <v>190</v>
      </c>
      <c r="E44" s="4" t="n">
        <v>3</v>
      </c>
      <c r="F44" s="24" t="s">
        <v>191</v>
      </c>
      <c r="G44" s="27" t="n">
        <v>2</v>
      </c>
      <c r="H44" s="0" t="s">
        <v>192</v>
      </c>
      <c r="I44" s="3" t="n">
        <f aca="false">IF((G44&lt;&gt;""),1,"")</f>
        <v>1</v>
      </c>
      <c r="J44" s="3" t="str">
        <f aca="false">IF((G44&lt;&gt;""),IF(AND((E44&gt;G44),(H44="")),1,""),"")</f>
        <v/>
      </c>
      <c r="K44" s="3" t="n">
        <f aca="false">IF((G44&lt;&gt;""),IF(AND((E44&gt;G44),(H44="p")),1,""),"")</f>
        <v>1</v>
      </c>
      <c r="L44" s="3" t="str">
        <f aca="false">IF((G44&lt;&gt;""),IF(AND((G44&gt;E44),(H44="p")),1,""),"")</f>
        <v/>
      </c>
      <c r="M44" s="3" t="str">
        <f aca="false">IF((G44&lt;&gt;""),IF(AND((G44&gt;E44),(H44="")),1,""),"")</f>
        <v/>
      </c>
      <c r="N44" s="3" t="str">
        <f aca="false">IF(AND((G44&lt;&gt;""),(G44=0)),1,"")</f>
        <v/>
      </c>
      <c r="O44" s="2" t="n">
        <f aca="false">(((((S44+W44)+AA44)+AE44)+AI44)+AM44)+AQ44</f>
        <v>0</v>
      </c>
      <c r="P44" s="2" t="n">
        <f aca="false">(((((T44+X44)+AB44)+AF44)+AJ44)+AN44)+AR44</f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/>
      <c r="AS44" s="2" t="n">
        <f aca="false">((((AW44+BA44)+BE44)+BI44)+BM44)+BQ44</f>
        <v>0</v>
      </c>
      <c r="AT44" s="2" t="n">
        <f aca="false">((((AX44+BB44)+BF44)+BJ44)+BN44)+BR44</f>
        <v>3</v>
      </c>
      <c r="AU44" s="0" t="n">
        <v>1</v>
      </c>
      <c r="AV44" s="0" t="n">
        <v>1</v>
      </c>
      <c r="AW44" s="0" t="n">
        <v>0</v>
      </c>
      <c r="AX44" s="0" t="n">
        <v>1</v>
      </c>
      <c r="AY44" s="0" t="n">
        <v>0</v>
      </c>
      <c r="AZ44" s="0" t="n">
        <v>0</v>
      </c>
      <c r="BA44" s="0" t="n">
        <v>0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1</v>
      </c>
      <c r="BH44" s="0" t="n">
        <v>0</v>
      </c>
      <c r="BI44" s="0" t="n">
        <v>0</v>
      </c>
      <c r="BJ44" s="0" t="n">
        <v>0</v>
      </c>
      <c r="BK44" s="0" t="n">
        <v>1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1</v>
      </c>
    </row>
    <row r="45" customFormat="false" ht="12.75" hidden="false" customHeight="true" outlineLevel="0" collapsed="false">
      <c r="A45" s="4" t="s">
        <v>214</v>
      </c>
      <c r="B45" s="4" t="str">
        <f aca="false">IF(('soupiska týmy'!$F$28&gt;=1),'soupiska týmy'!$B$1,"")</f>
        <v>Boston Bruins</v>
      </c>
      <c r="C45" s="24" t="s">
        <v>189</v>
      </c>
      <c r="D45" s="14" t="s">
        <v>193</v>
      </c>
      <c r="E45" s="4" t="n">
        <v>6</v>
      </c>
      <c r="F45" s="24" t="s">
        <v>191</v>
      </c>
      <c r="G45" s="27" t="n">
        <v>3</v>
      </c>
      <c r="I45" s="3" t="n">
        <f aca="false">IF((G45&lt;&gt;""),1,"")</f>
        <v>1</v>
      </c>
      <c r="J45" s="3" t="n">
        <f aca="false">IF((G45&lt;&gt;""),IF(AND((E45&gt;G45),(H45="")),1,""),"")</f>
        <v>1</v>
      </c>
      <c r="K45" s="3" t="str">
        <f aca="false">IF((G45&lt;&gt;""),IF(AND((E45&gt;G45),(H45="p")),1,""),"")</f>
        <v/>
      </c>
      <c r="L45" s="3" t="str">
        <f aca="false">IF((G45&lt;&gt;""),IF(AND((G45&gt;E45),(H45="p")),1,""),"")</f>
        <v/>
      </c>
      <c r="M45" s="3" t="str">
        <f aca="false">IF((G45&lt;&gt;""),IF(AND((G45&gt;E45),(H45="")),1,""),"")</f>
        <v/>
      </c>
      <c r="N45" s="3" t="str">
        <f aca="false">IF(AND((G45&lt;&gt;""),(G45=0)),1,"")</f>
        <v/>
      </c>
      <c r="O45" s="2" t="n">
        <f aca="false">(((((S45+W45)+AA45)+AE45)+AI45)+AM45)+AQ45</f>
        <v>0</v>
      </c>
      <c r="P45" s="2" t="n">
        <f aca="false">(((((T45+X45)+AB45)+AF45)+AJ45)+AN45)+AR45</f>
        <v>0</v>
      </c>
      <c r="Q45" s="3" t="n">
        <v>0</v>
      </c>
      <c r="R45" s="3" t="n">
        <v>0</v>
      </c>
      <c r="S45" s="3" t="n">
        <v>0</v>
      </c>
      <c r="T45" s="3" t="n">
        <v>0</v>
      </c>
      <c r="AS45" s="2" t="n">
        <f aca="false">((((AW45+BA45)+BE45)+BI45)+BM45)+BQ45</f>
        <v>2</v>
      </c>
      <c r="AT45" s="2" t="n">
        <f aca="false">((((AX45+BB45)+BF45)+BJ45)+BN45)+BR45</f>
        <v>6</v>
      </c>
      <c r="AU45" s="0" t="n">
        <v>2</v>
      </c>
      <c r="AV45" s="0" t="n">
        <v>0</v>
      </c>
      <c r="AW45" s="0" t="n">
        <v>0</v>
      </c>
      <c r="AX45" s="0" t="n">
        <v>1</v>
      </c>
      <c r="AY45" s="0" t="n">
        <v>1</v>
      </c>
      <c r="AZ45" s="0" t="n">
        <v>2</v>
      </c>
      <c r="BA45" s="0" t="n">
        <v>0</v>
      </c>
      <c r="BB45" s="0" t="n">
        <v>1</v>
      </c>
      <c r="BC45" s="0" t="n">
        <v>2</v>
      </c>
      <c r="BD45" s="0" t="n">
        <v>0</v>
      </c>
      <c r="BE45" s="0" t="n">
        <v>1</v>
      </c>
      <c r="BF45" s="0" t="n">
        <v>0</v>
      </c>
      <c r="BG45" s="0" t="n">
        <v>0</v>
      </c>
      <c r="BH45" s="0" t="n">
        <v>1</v>
      </c>
      <c r="BI45" s="0" t="n">
        <v>1</v>
      </c>
      <c r="BJ45" s="0" t="n">
        <v>2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1</v>
      </c>
      <c r="BP45" s="0" t="n">
        <v>1</v>
      </c>
      <c r="BQ45" s="0" t="n">
        <v>0</v>
      </c>
      <c r="BR45" s="0" t="n">
        <v>2</v>
      </c>
    </row>
    <row r="46" customFormat="false" ht="12.75" hidden="false" customHeight="true" outlineLevel="0" collapsed="false">
      <c r="A46" s="4" t="s">
        <v>215</v>
      </c>
      <c r="B46" s="4" t="str">
        <f aca="false">IF(('soupiska týmy'!$F$28&gt;=1),'soupiska týmy'!$B$1,"")</f>
        <v>Boston Bruins</v>
      </c>
      <c r="C46" s="24" t="s">
        <v>189</v>
      </c>
      <c r="D46" s="14" t="s">
        <v>194</v>
      </c>
      <c r="E46" s="4" t="n">
        <v>4</v>
      </c>
      <c r="F46" s="24" t="s">
        <v>191</v>
      </c>
      <c r="G46" s="27" t="n">
        <v>8</v>
      </c>
      <c r="I46" s="3" t="n">
        <f aca="false">IF((G46&lt;&gt;""),1,"")</f>
        <v>1</v>
      </c>
      <c r="J46" s="3" t="str">
        <f aca="false">IF((G46&lt;&gt;""),IF(AND((E46&gt;G46),(H46="")),1,""),"")</f>
        <v/>
      </c>
      <c r="K46" s="3" t="str">
        <f aca="false">IF((G46&lt;&gt;""),IF(AND((E46&gt;G46),(H46="p")),1,""),"")</f>
        <v/>
      </c>
      <c r="L46" s="3" t="str">
        <f aca="false">IF((G46&lt;&gt;""),IF(AND((G46&gt;E46),(H46="p")),1,""),"")</f>
        <v/>
      </c>
      <c r="M46" s="3" t="n">
        <f aca="false">IF((G46&lt;&gt;""),IF(AND((G46&gt;E46),(H46="")),1,""),"")</f>
        <v>1</v>
      </c>
      <c r="N46" s="3" t="str">
        <f aca="false">IF(AND((G46&lt;&gt;""),(G46=0)),1,"")</f>
        <v/>
      </c>
      <c r="O46" s="2" t="n">
        <f aca="false">(((((S46+W46)+AA46)+AE46)+AI46)+AM46)+AQ46</f>
        <v>5</v>
      </c>
      <c r="P46" s="2" t="n">
        <f aca="false">(((((T46+X46)+AB46)+AF46)+AJ46)+AN46)+AR46</f>
        <v>3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2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1</v>
      </c>
      <c r="AB46" s="3" t="n">
        <v>1</v>
      </c>
      <c r="AC46" s="3" t="n">
        <v>1</v>
      </c>
      <c r="AD46" s="3" t="n">
        <v>0</v>
      </c>
      <c r="AE46" s="3" t="n">
        <v>0</v>
      </c>
      <c r="AF46" s="3" t="n">
        <v>0</v>
      </c>
      <c r="AG46" s="3" t="n">
        <v>2</v>
      </c>
      <c r="AH46" s="3" t="n">
        <v>0</v>
      </c>
      <c r="AI46" s="3" t="n">
        <v>4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1</v>
      </c>
      <c r="AS46" s="2" t="n">
        <f aca="false">((((AW46+BA46)+BE46)+BI46)+BM46)+BQ46</f>
        <v>0</v>
      </c>
      <c r="AT46" s="2" t="n">
        <f aca="false">((((AX46+BB46)+BF46)+BJ46)+BN46)+BR46</f>
        <v>0</v>
      </c>
    </row>
    <row r="47" customFormat="false" ht="12.75" hidden="false" customHeight="true" outlineLevel="0" collapsed="false">
      <c r="A47" s="4" t="s">
        <v>216</v>
      </c>
      <c r="B47" s="4" t="str">
        <f aca="false">IF(('soupiska týmy'!$F$28&gt;=1),'soupiska týmy'!$B$1,"")</f>
        <v>Boston Bruins</v>
      </c>
      <c r="C47" s="24" t="s">
        <v>189</v>
      </c>
      <c r="D47" s="14" t="s">
        <v>198</v>
      </c>
      <c r="E47" s="4" t="n">
        <v>5</v>
      </c>
      <c r="F47" s="24" t="s">
        <v>191</v>
      </c>
      <c r="G47" s="27" t="n">
        <v>4</v>
      </c>
      <c r="H47" s="0" t="s">
        <v>192</v>
      </c>
      <c r="I47" s="3" t="n">
        <f aca="false">IF((G47&lt;&gt;""),1,"")</f>
        <v>1</v>
      </c>
      <c r="J47" s="3" t="str">
        <f aca="false">IF((G47&lt;&gt;""),IF(AND((E47&gt;G47),(H47="")),1,""),"")</f>
        <v/>
      </c>
      <c r="K47" s="3" t="n">
        <f aca="false">IF((G47&lt;&gt;""),IF(AND((E47&gt;G47),(H47="p")),1,""),"")</f>
        <v>1</v>
      </c>
      <c r="L47" s="3" t="str">
        <f aca="false">IF((G47&lt;&gt;""),IF(AND((G47&gt;E47),(H47="p")),1,""),"")</f>
        <v/>
      </c>
      <c r="M47" s="3" t="str">
        <f aca="false">IF((G47&lt;&gt;""),IF(AND((G47&gt;E47),(H47="")),1,""),"")</f>
        <v/>
      </c>
      <c r="N47" s="3" t="str">
        <f aca="false">IF(AND((G47&lt;&gt;""),(G47=0)),1,"")</f>
        <v/>
      </c>
      <c r="O47" s="2" t="n">
        <f aca="false">(((((S47+W47)+AA47)+AE47)+AI47)+AM47)+AQ47</f>
        <v>0</v>
      </c>
      <c r="P47" s="2" t="n">
        <f aca="false">(((((T47+X47)+AB47)+AF47)+AJ47)+AN47)+AR47</f>
        <v>0</v>
      </c>
      <c r="Q47" s="3" t="n">
        <v>0</v>
      </c>
      <c r="R47" s="3" t="n">
        <v>0</v>
      </c>
      <c r="S47" s="3" t="n">
        <v>0</v>
      </c>
      <c r="T47" s="3" t="n">
        <v>0</v>
      </c>
      <c r="AS47" s="2" t="n">
        <f aca="false">((((AW47+BA47)+BE47)+BI47)+BM47)+BQ47</f>
        <v>2</v>
      </c>
      <c r="AT47" s="2" t="n">
        <f aca="false">((((AX47+BB47)+BF47)+BJ47)+BN47)+BR47</f>
        <v>1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2</v>
      </c>
      <c r="AZ47" s="0" t="n">
        <v>0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  <c r="BF47" s="0" t="n">
        <v>0</v>
      </c>
      <c r="BG47" s="0" t="n">
        <v>2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</row>
    <row r="48" customFormat="false" ht="12.75" hidden="false" customHeight="true" outlineLevel="0" collapsed="false">
      <c r="A48" s="4" t="s">
        <v>217</v>
      </c>
      <c r="B48" s="4" t="str">
        <f aca="false">IF(('soupiska týmy'!$F$28&gt;=1),'soupiska týmy'!$B$1,"")</f>
        <v>Boston Bruins</v>
      </c>
      <c r="C48" s="24" t="s">
        <v>189</v>
      </c>
      <c r="D48" s="14" t="s">
        <v>197</v>
      </c>
      <c r="E48" s="4" t="n">
        <v>2</v>
      </c>
      <c r="F48" s="24" t="s">
        <v>191</v>
      </c>
      <c r="G48" s="27" t="n">
        <v>4</v>
      </c>
      <c r="I48" s="3" t="n">
        <f aca="false">IF((G48&lt;&gt;""),1,"")</f>
        <v>1</v>
      </c>
      <c r="J48" s="3" t="str">
        <f aca="false">IF((G48&lt;&gt;""),IF(AND((E48&gt;G48),(H48="")),1,""),"")</f>
        <v/>
      </c>
      <c r="K48" s="3" t="str">
        <f aca="false">IF((G48&lt;&gt;""),IF(AND((E48&gt;G48),(H48="p")),1,""),"")</f>
        <v/>
      </c>
      <c r="L48" s="3" t="str">
        <f aca="false">IF((G48&lt;&gt;""),IF(AND((G48&gt;E48),(H48="p")),1,""),"")</f>
        <v/>
      </c>
      <c r="M48" s="3" t="n">
        <f aca="false">IF((G48&lt;&gt;""),IF(AND((G48&gt;E48),(H48="")),1,""),"")</f>
        <v>1</v>
      </c>
      <c r="N48" s="3" t="str">
        <f aca="false">IF(AND((G48&lt;&gt;""),(G48=0)),1,"")</f>
        <v/>
      </c>
      <c r="O48" s="2" t="n">
        <f aca="false">(((((S48+W48)+AA48)+AE48)+AI48)+AM48)+AQ48</f>
        <v>1</v>
      </c>
      <c r="P48" s="2" t="n">
        <f aca="false">(((((T48+X48)+AB48)+AF48)+AJ48)+AN48)+AR48</f>
        <v>7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2</v>
      </c>
      <c r="Y48" s="3" t="n">
        <v>1</v>
      </c>
      <c r="Z48" s="3" t="n">
        <v>0</v>
      </c>
      <c r="AA48" s="3" t="n">
        <v>0</v>
      </c>
      <c r="AB48" s="3" t="n">
        <v>3</v>
      </c>
      <c r="AC48" s="3" t="n">
        <v>0</v>
      </c>
      <c r="AD48" s="3" t="n">
        <v>1</v>
      </c>
      <c r="AE48" s="3" t="n">
        <v>1</v>
      </c>
      <c r="AF48" s="3" t="n">
        <v>1</v>
      </c>
      <c r="AG48" s="3" t="n">
        <v>0</v>
      </c>
      <c r="AH48" s="3" t="n">
        <v>0</v>
      </c>
      <c r="AI48" s="3" t="n">
        <v>0</v>
      </c>
      <c r="AJ48" s="3" t="n">
        <v>1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1</v>
      </c>
      <c r="AP48" s="3" t="n">
        <v>0</v>
      </c>
      <c r="AQ48" s="3" t="n">
        <v>0</v>
      </c>
      <c r="AR48" s="3" t="n">
        <v>0</v>
      </c>
      <c r="AS48" s="2" t="n">
        <f aca="false">((((AW48+BA48)+BE48)+BI48)+BM48)+BQ48</f>
        <v>0</v>
      </c>
      <c r="AT48" s="2" t="n">
        <f aca="false">((((AX48+BB48)+BF48)+BJ48)+BN48)+BR48</f>
        <v>0</v>
      </c>
    </row>
    <row r="49" customFormat="false" ht="12.75" hidden="false" customHeight="true" outlineLevel="0" collapsed="false">
      <c r="A49" s="4" t="s">
        <v>218</v>
      </c>
      <c r="B49" s="4" t="str">
        <f aca="false">IF(('soupiska týmy'!$F$28&gt;=1),'soupiska týmy'!$B$1,"")</f>
        <v>Boston Bruins</v>
      </c>
      <c r="C49" s="24" t="s">
        <v>189</v>
      </c>
      <c r="D49" s="14" t="s">
        <v>195</v>
      </c>
      <c r="E49" s="4" t="n">
        <v>4</v>
      </c>
      <c r="F49" s="24" t="s">
        <v>191</v>
      </c>
      <c r="G49" s="27" t="n">
        <v>1</v>
      </c>
      <c r="I49" s="3" t="n">
        <f aca="false">IF((G49&lt;&gt;""),1,"")</f>
        <v>1</v>
      </c>
      <c r="J49" s="3" t="n">
        <f aca="false">IF((G49&lt;&gt;""),IF(AND((E49&gt;G49),(H49="")),1,""),"")</f>
        <v>1</v>
      </c>
      <c r="K49" s="3" t="str">
        <f aca="false">IF((G49&lt;&gt;""),IF(AND((E49&gt;G49),(H49="p")),1,""),"")</f>
        <v/>
      </c>
      <c r="L49" s="3" t="str">
        <f aca="false">IF((G49&lt;&gt;""),IF(AND((G49&gt;E49),(H49="p")),1,""),"")</f>
        <v/>
      </c>
      <c r="M49" s="3" t="str">
        <f aca="false">IF((G49&lt;&gt;""),IF(AND((G49&gt;E49),(H49="")),1,""),"")</f>
        <v/>
      </c>
      <c r="N49" s="3" t="str">
        <f aca="false">IF(AND((G49&lt;&gt;""),(G49=0)),1,"")</f>
        <v/>
      </c>
      <c r="O49" s="2" t="n">
        <f aca="false">(((((S49+W49)+AA49)+AE49)+AI49)+AM49)+AQ49</f>
        <v>0</v>
      </c>
      <c r="P49" s="2" t="n">
        <f aca="false">(((((T49+X49)+AB49)+AF49)+AJ49)+AN49)+AR49</f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2" t="n">
        <f aca="false">((((AW49+BA49)+BE49)+BI49)+BM49)+BQ49</f>
        <v>5</v>
      </c>
      <c r="AT49" s="2" t="n">
        <f aca="false">((((AX49+BB49)+BF49)+BJ49)+BN49)+BR49</f>
        <v>3</v>
      </c>
      <c r="AU49" s="0" t="n">
        <v>1</v>
      </c>
      <c r="AV49" s="0" t="n">
        <v>1</v>
      </c>
      <c r="AW49" s="0" t="n">
        <v>2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1</v>
      </c>
      <c r="BE49" s="0" t="n">
        <v>1</v>
      </c>
      <c r="BF49" s="0" t="n">
        <v>0</v>
      </c>
      <c r="BG49" s="0" t="n">
        <v>1</v>
      </c>
      <c r="BH49" s="0" t="n">
        <v>1</v>
      </c>
      <c r="BI49" s="0" t="n">
        <v>0</v>
      </c>
      <c r="BJ49" s="0" t="n">
        <v>1</v>
      </c>
      <c r="BK49" s="0" t="n">
        <v>2</v>
      </c>
      <c r="BL49" s="0" t="n">
        <v>0</v>
      </c>
      <c r="BM49" s="0" t="n">
        <v>0</v>
      </c>
      <c r="BN49" s="0" t="n">
        <v>1</v>
      </c>
      <c r="BO49" s="0" t="n">
        <v>0</v>
      </c>
      <c r="BP49" s="0" t="n">
        <v>0</v>
      </c>
      <c r="BQ49" s="0" t="n">
        <v>2</v>
      </c>
      <c r="BR49" s="0" t="n">
        <v>1</v>
      </c>
    </row>
    <row r="50" customFormat="false" ht="12.75" hidden="false" customHeight="true" outlineLevel="0" collapsed="false">
      <c r="A50" s="4" t="s">
        <v>219</v>
      </c>
      <c r="B50" s="4" t="str">
        <f aca="false">IF(('soupiska týmy'!$F$28&gt;=1),'soupiska týmy'!$B$1,"")</f>
        <v>Boston Bruins</v>
      </c>
      <c r="C50" s="24" t="s">
        <v>189</v>
      </c>
      <c r="D50" s="14" t="s">
        <v>196</v>
      </c>
      <c r="E50" s="4" t="n">
        <v>2</v>
      </c>
      <c r="F50" s="24" t="s">
        <v>191</v>
      </c>
      <c r="G50" s="27" t="n">
        <v>3</v>
      </c>
      <c r="H50" s="0" t="s">
        <v>192</v>
      </c>
      <c r="I50" s="3" t="n">
        <f aca="false">IF((G50&lt;&gt;""),1,"")</f>
        <v>1</v>
      </c>
      <c r="J50" s="3" t="str">
        <f aca="false">IF((G50&lt;&gt;""),IF(AND((E50&gt;G50),(H50="")),1,""),"")</f>
        <v/>
      </c>
      <c r="K50" s="3" t="str">
        <f aca="false">IF((G50&lt;&gt;""),IF(AND((E50&gt;G50),(H50="p")),1,""),"")</f>
        <v/>
      </c>
      <c r="L50" s="3" t="n">
        <f aca="false">IF((G50&lt;&gt;""),IF(AND((G50&gt;E50),(H50="p")),1,""),"")</f>
        <v>1</v>
      </c>
      <c r="M50" s="3" t="str">
        <f aca="false">IF((G50&lt;&gt;""),IF(AND((G50&gt;E50),(H50="")),1,""),"")</f>
        <v/>
      </c>
      <c r="N50" s="3" t="str">
        <f aca="false">IF(AND((G50&lt;&gt;""),(G50=0)),1,"")</f>
        <v/>
      </c>
      <c r="O50" s="2" t="n">
        <f aca="false">(((((S50+W50)+AA50)+AE50)+AI50)+AM50)+AQ50</f>
        <v>2</v>
      </c>
      <c r="P50" s="2" t="n">
        <f aca="false">(((((T50+X50)+AB50)+AF50)+AJ50)+AN50)+AR50</f>
        <v>2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</v>
      </c>
      <c r="AG50" s="3" t="n">
        <v>1</v>
      </c>
      <c r="AH50" s="3" t="n">
        <v>0</v>
      </c>
      <c r="AI50" s="3" t="n">
        <v>2</v>
      </c>
      <c r="AJ50" s="3" t="n">
        <v>0</v>
      </c>
      <c r="AK50" s="3" t="n">
        <v>1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2" t="n">
        <f aca="false">((((AW50+BA50)+BE50)+BI50)+BM50)+BQ50</f>
        <v>0</v>
      </c>
      <c r="AT50" s="2" t="n">
        <f aca="false">((((AX50+BB50)+BF50)+BJ50)+BN50)+BR50</f>
        <v>0</v>
      </c>
    </row>
    <row r="51" customFormat="false" ht="12.75" hidden="false" customHeight="true" outlineLevel="0" collapsed="false">
      <c r="A51" s="4" t="s">
        <v>220</v>
      </c>
      <c r="B51" s="4" t="str">
        <f aca="false">IF(('soupiska týmy'!$F$28&gt;=1),'soupiska týmy'!$B$1,"")</f>
        <v>Boston Bruins</v>
      </c>
      <c r="C51" s="24" t="s">
        <v>189</v>
      </c>
      <c r="D51" s="14" t="s">
        <v>193</v>
      </c>
      <c r="E51" s="4" t="n">
        <v>1</v>
      </c>
      <c r="F51" s="24" t="s">
        <v>191</v>
      </c>
      <c r="G51" s="27" t="n">
        <v>6</v>
      </c>
      <c r="I51" s="3" t="n">
        <f aca="false">IF((G51&lt;&gt;""),1,"")</f>
        <v>1</v>
      </c>
      <c r="J51" s="3" t="str">
        <f aca="false">IF((G51&lt;&gt;""),IF(AND((E51&gt;G51),(H51="")),1,""),"")</f>
        <v/>
      </c>
      <c r="K51" s="3" t="str">
        <f aca="false">IF((G51&lt;&gt;""),IF(AND((E51&gt;G51),(H51="p")),1,""),"")</f>
        <v/>
      </c>
      <c r="L51" s="3" t="str">
        <f aca="false">IF((G51&lt;&gt;""),IF(AND((G51&gt;E51),(H51="p")),1,""),"")</f>
        <v/>
      </c>
      <c r="M51" s="3" t="n">
        <f aca="false">IF((G51&lt;&gt;""),IF(AND((G51&gt;E51),(H51="")),1,""),"")</f>
        <v>1</v>
      </c>
      <c r="N51" s="3" t="str">
        <f aca="false">IF(AND((G51&lt;&gt;""),(G51=0)),1,"")</f>
        <v/>
      </c>
      <c r="O51" s="2" t="n">
        <f aca="false">(((((S51+W51)+AA51)+AE51)+AI51)+AM51)+AQ51</f>
        <v>4</v>
      </c>
      <c r="P51" s="2" t="n">
        <f aca="false">(((((T51+X51)+AB51)+AF51)+AJ51)+AN51)+AR51</f>
        <v>7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3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1</v>
      </c>
      <c r="AE51" s="3" t="n">
        <v>2</v>
      </c>
      <c r="AF51" s="3" t="n">
        <v>1</v>
      </c>
      <c r="AG51" s="3" t="n">
        <v>0</v>
      </c>
      <c r="AH51" s="3" t="n">
        <v>0</v>
      </c>
      <c r="AI51" s="3" t="n">
        <v>0</v>
      </c>
      <c r="AJ51" s="3" t="n">
        <v>2</v>
      </c>
      <c r="AK51" s="3" t="n">
        <v>0</v>
      </c>
      <c r="AL51" s="3" t="n">
        <v>0</v>
      </c>
      <c r="AM51" s="3" t="n">
        <v>1</v>
      </c>
      <c r="AN51" s="3" t="n">
        <v>1</v>
      </c>
      <c r="AO51" s="3" t="n">
        <v>1</v>
      </c>
      <c r="AP51" s="3" t="n">
        <v>0</v>
      </c>
      <c r="AQ51" s="3" t="n">
        <v>1</v>
      </c>
      <c r="AR51" s="3" t="n">
        <v>0</v>
      </c>
      <c r="AS51" s="2" t="n">
        <f aca="false">((((AW51+BA51)+BE51)+BI51)+BM51)+BQ51</f>
        <v>0</v>
      </c>
      <c r="AT51" s="2" t="n">
        <f aca="false">((((AX51+BB51)+BF51)+BJ51)+BN51)+BR51</f>
        <v>0</v>
      </c>
    </row>
    <row r="52" customFormat="false" ht="12.75" hidden="false" customHeight="true" outlineLevel="0" collapsed="false">
      <c r="A52" s="4" t="s">
        <v>221</v>
      </c>
      <c r="B52" s="4" t="str">
        <f aca="false">IF(('soupiska týmy'!$F$28&gt;=1),'soupiska týmy'!$B$1,"")</f>
        <v>Boston Bruins</v>
      </c>
      <c r="C52" s="24" t="s">
        <v>189</v>
      </c>
      <c r="D52" s="14" t="s">
        <v>194</v>
      </c>
      <c r="E52" s="4" t="n">
        <v>2</v>
      </c>
      <c r="F52" s="24" t="s">
        <v>191</v>
      </c>
      <c r="G52" s="27" t="n">
        <v>1</v>
      </c>
      <c r="H52" s="0" t="s">
        <v>192</v>
      </c>
      <c r="I52" s="3" t="n">
        <f aca="false">IF((G52&lt;&gt;""),1,"")</f>
        <v>1</v>
      </c>
      <c r="J52" s="3" t="str">
        <f aca="false">IF((G52&lt;&gt;""),IF(AND((E52&gt;G52),(H52="")),1,""),"")</f>
        <v/>
      </c>
      <c r="K52" s="3" t="n">
        <f aca="false">IF((G52&lt;&gt;""),IF(AND((E52&gt;G52),(H52="p")),1,""),"")</f>
        <v>1</v>
      </c>
      <c r="L52" s="3" t="str">
        <f aca="false">IF((G52&lt;&gt;""),IF(AND((G52&gt;E52),(H52="p")),1,""),"")</f>
        <v/>
      </c>
      <c r="M52" s="3" t="str">
        <f aca="false">IF((G52&lt;&gt;""),IF(AND((G52&gt;E52),(H52="")),1,""),"")</f>
        <v/>
      </c>
      <c r="N52" s="3" t="str">
        <f aca="false">IF(AND((G52&lt;&gt;""),(G52=0)),1,"")</f>
        <v/>
      </c>
      <c r="O52" s="2" t="n">
        <f aca="false">(((((S52+W52)+AA52)+AE52)+AI52)+AM52)+AQ52</f>
        <v>0</v>
      </c>
      <c r="P52" s="2" t="n">
        <f aca="false">(((((T52+X52)+AB52)+AF52)+AJ52)+AN52)+AR52</f>
        <v>0</v>
      </c>
      <c r="Q52" s="3" t="n">
        <v>0</v>
      </c>
      <c r="R52" s="3" t="n">
        <v>0</v>
      </c>
      <c r="S52" s="3" t="n">
        <v>0</v>
      </c>
      <c r="T52" s="3" t="n">
        <v>0</v>
      </c>
      <c r="AS52" s="2" t="n">
        <f aca="false">((((AW52+BA52)+BE52)+BI52)+BM52)+BQ52</f>
        <v>0</v>
      </c>
      <c r="AT52" s="2" t="n">
        <f aca="false">((((AX52+BB52)+BF52)+BJ52)+BN52)+BR52</f>
        <v>2</v>
      </c>
      <c r="AU52" s="0" t="n">
        <v>2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1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1</v>
      </c>
      <c r="BG52" s="0" t="n">
        <v>0</v>
      </c>
      <c r="BH52" s="0" t="n">
        <v>0</v>
      </c>
      <c r="BI52" s="0" t="n">
        <v>0</v>
      </c>
      <c r="BJ52" s="0" t="n">
        <v>1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</row>
    <row r="53" customFormat="false" ht="12.75" hidden="false" customHeight="true" outlineLevel="0" collapsed="false">
      <c r="A53" s="4" t="s">
        <v>222</v>
      </c>
      <c r="B53" s="4" t="str">
        <f aca="false">IF(('soupiska týmy'!$F$28&gt;=1),'soupiska týmy'!$B$1,"")</f>
        <v>Boston Bruins</v>
      </c>
      <c r="C53" s="24" t="s">
        <v>189</v>
      </c>
      <c r="D53" s="14" t="s">
        <v>190</v>
      </c>
      <c r="E53" s="4" t="n">
        <v>1</v>
      </c>
      <c r="F53" s="24" t="s">
        <v>191</v>
      </c>
      <c r="G53" s="27" t="n">
        <v>0</v>
      </c>
      <c r="H53" s="0" t="s">
        <v>192</v>
      </c>
      <c r="I53" s="3" t="n">
        <f aca="false">IF((G53&lt;&gt;""),1,"")</f>
        <v>1</v>
      </c>
      <c r="J53" s="3" t="str">
        <f aca="false">IF((G53&lt;&gt;""),IF(AND((E53&gt;G53),(H53="")),1,""),"")</f>
        <v/>
      </c>
      <c r="K53" s="3" t="n">
        <f aca="false">IF((G53&lt;&gt;""),IF(AND((E53&gt;G53),(H53="p")),1,""),"")</f>
        <v>1</v>
      </c>
      <c r="L53" s="3" t="str">
        <f aca="false">IF((G53&lt;&gt;""),IF(AND((G53&gt;E53),(H53="p")),1,""),"")</f>
        <v/>
      </c>
      <c r="M53" s="3" t="str">
        <f aca="false">IF((G53&lt;&gt;""),IF(AND((G53&gt;E53),(H53="")),1,""),"")</f>
        <v/>
      </c>
      <c r="N53" s="3" t="n">
        <f aca="false">IF(AND((G53&lt;&gt;""),(G53=0)),1,"")</f>
        <v>1</v>
      </c>
      <c r="O53" s="2" t="n">
        <f aca="false">(((((S53+W53)+AA53)+AE53)+AI53)+AM53)+AQ53</f>
        <v>4</v>
      </c>
      <c r="P53" s="2" t="n">
        <f aca="false">(((((T53+X53)+AB53)+AF53)+AJ53)+AN53)+AR53</f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1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1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0</v>
      </c>
      <c r="AL53" s="3" t="n">
        <v>0</v>
      </c>
      <c r="AM53" s="3" t="n">
        <v>2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2" t="n">
        <f aca="false">((((AW53+BA53)+BE53)+BI53)+BM53)+BQ53</f>
        <v>0</v>
      </c>
      <c r="AT53" s="2" t="n">
        <f aca="false">((((AX53+BB53)+BF53)+BJ53)+BN53)+BR53</f>
        <v>0</v>
      </c>
    </row>
    <row r="54" customFormat="false" ht="12.75" hidden="false" customHeight="true" outlineLevel="0" collapsed="false">
      <c r="A54" s="4" t="s">
        <v>223</v>
      </c>
      <c r="B54" s="4" t="str">
        <f aca="false">IF(('soupiska týmy'!$F$28&gt;=1),'soupiska týmy'!$B$1,"")</f>
        <v>Boston Bruins</v>
      </c>
      <c r="C54" s="24" t="s">
        <v>189</v>
      </c>
      <c r="D54" s="14" t="s">
        <v>195</v>
      </c>
      <c r="E54" s="4" t="n">
        <v>1</v>
      </c>
      <c r="F54" s="24" t="s">
        <v>191</v>
      </c>
      <c r="G54" s="27" t="n">
        <v>0</v>
      </c>
      <c r="H54" s="0" t="s">
        <v>192</v>
      </c>
      <c r="I54" s="3" t="n">
        <f aca="false">IF((G54&lt;&gt;""),1,"")</f>
        <v>1</v>
      </c>
      <c r="J54" s="3" t="str">
        <f aca="false">IF((G54&lt;&gt;""),IF(AND((E54&gt;G54),(H54="")),1,""),"")</f>
        <v/>
      </c>
      <c r="K54" s="3" t="n">
        <f aca="false">IF((G54&lt;&gt;""),IF(AND((E54&gt;G54),(H54="p")),1,""),"")</f>
        <v>1</v>
      </c>
      <c r="L54" s="3" t="str">
        <f aca="false">IF((G54&lt;&gt;""),IF(AND((G54&gt;E54),(H54="p")),1,""),"")</f>
        <v/>
      </c>
      <c r="M54" s="3" t="str">
        <f aca="false">IF((G54&lt;&gt;""),IF(AND((G54&gt;E54),(H54="")),1,""),"")</f>
        <v/>
      </c>
      <c r="N54" s="3" t="n">
        <f aca="false">IF(AND((G54&lt;&gt;""),(G54=0)),1,"")</f>
        <v>1</v>
      </c>
      <c r="O54" s="2" t="n">
        <f aca="false">(((((S54+W54)+AA54)+AE54)+AI54)+AM54)+AQ54</f>
        <v>0</v>
      </c>
      <c r="P54" s="2" t="n">
        <f aca="false">(((((T54+X54)+AB54)+AF54)+AJ54)+AN54)+AR54</f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2" t="n">
        <f aca="false">((((AW54+BA54)+BE54)+BI54)+BM54)+BQ54</f>
        <v>0</v>
      </c>
      <c r="AT54" s="2" t="n">
        <f aca="false">((((AX54+BB54)+BF54)+BJ54)+BN54)+BR54</f>
        <v>0</v>
      </c>
    </row>
    <row r="55" customFormat="false" ht="12.75" hidden="false" customHeight="true" outlineLevel="0" collapsed="false">
      <c r="A55" s="4" t="s">
        <v>224</v>
      </c>
      <c r="B55" s="4" t="str">
        <f aca="false">IF(('soupiska týmy'!$F$28&gt;=1),'soupiska týmy'!$B$1,"")</f>
        <v>Boston Bruins</v>
      </c>
      <c r="C55" s="24" t="s">
        <v>189</v>
      </c>
      <c r="D55" s="14" t="s">
        <v>198</v>
      </c>
      <c r="E55" s="4" t="n">
        <v>4</v>
      </c>
      <c r="F55" s="24" t="s">
        <v>191</v>
      </c>
      <c r="G55" s="27" t="n">
        <v>0</v>
      </c>
      <c r="I55" s="3" t="n">
        <f aca="false">IF((G55&lt;&gt;""),1,"")</f>
        <v>1</v>
      </c>
      <c r="J55" s="3" t="n">
        <f aca="false">IF((G55&lt;&gt;""),IF(AND((E55&gt;G55),(H55="")),1,""),"")</f>
        <v>1</v>
      </c>
      <c r="K55" s="3" t="str">
        <f aca="false">IF((G55&lt;&gt;""),IF(AND((E55&gt;G55),(H55="p")),1,""),"")</f>
        <v/>
      </c>
      <c r="L55" s="3" t="str">
        <f aca="false">IF((G55&lt;&gt;""),IF(AND((G55&gt;E55),(H55="p")),1,""),"")</f>
        <v/>
      </c>
      <c r="M55" s="3" t="str">
        <f aca="false">IF((G55&lt;&gt;""),IF(AND((G55&gt;E55),(H55="")),1,""),"")</f>
        <v/>
      </c>
      <c r="N55" s="3" t="n">
        <f aca="false">IF(AND((G55&lt;&gt;""),(G55=0)),1,"")</f>
        <v>1</v>
      </c>
      <c r="O55" s="2" t="n">
        <f aca="false">(((((S55+W55)+AA55)+AE55)+AI55)+AM55)+AQ55</f>
        <v>0</v>
      </c>
      <c r="P55" s="2" t="n">
        <f aca="false">(((((T55+X55)+AB55)+AF55)+AJ55)+AN55)+AR55</f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2</v>
      </c>
      <c r="Z55" s="3" t="n">
        <v>0</v>
      </c>
      <c r="AA55" s="3" t="n">
        <v>0</v>
      </c>
      <c r="AB55" s="3" t="n">
        <v>0</v>
      </c>
      <c r="AC55" s="3" t="n">
        <v>2</v>
      </c>
      <c r="AD55" s="3" t="n">
        <v>1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2" t="n">
        <f aca="false">((((AW55+BA55)+BE55)+BI55)+BM55)+BQ55</f>
        <v>0</v>
      </c>
      <c r="AT55" s="2" t="n">
        <f aca="false">((((AX55+BB55)+BF55)+BJ55)+BN55)+BR55</f>
        <v>0</v>
      </c>
    </row>
    <row r="56" customFormat="false" ht="12.75" hidden="false" customHeight="true" outlineLevel="0" collapsed="false">
      <c r="A56" s="29" t="s">
        <v>225</v>
      </c>
      <c r="B56" s="29" t="str">
        <f aca="false">IF(('soupiska týmy'!$F$28&gt;=1),'soupiska týmy'!$B$1,"")</f>
        <v>Boston Bruins</v>
      </c>
      <c r="C56" s="30" t="s">
        <v>189</v>
      </c>
      <c r="D56" s="31" t="s">
        <v>197</v>
      </c>
      <c r="E56" s="29" t="n">
        <v>3</v>
      </c>
      <c r="F56" s="30" t="s">
        <v>191</v>
      </c>
      <c r="G56" s="31" t="n">
        <v>4</v>
      </c>
      <c r="H56" s="31" t="s">
        <v>192</v>
      </c>
      <c r="I56" s="32" t="n">
        <f aca="false">IF((G56&lt;&gt;""),1,"")</f>
        <v>1</v>
      </c>
      <c r="J56" s="32" t="str">
        <f aca="false">IF((G56&lt;&gt;""),IF(AND((E56&gt;G56),(H56="")),1,""),"")</f>
        <v/>
      </c>
      <c r="K56" s="32" t="str">
        <f aca="false">IF((G56&lt;&gt;""),IF(AND((E56&gt;G56),(H56="p")),1,""),"")</f>
        <v/>
      </c>
      <c r="L56" s="32" t="n">
        <f aca="false">IF((G56&lt;&gt;""),IF(AND((G56&gt;E56),(H56="p")),1,""),"")</f>
        <v>1</v>
      </c>
      <c r="M56" s="32" t="str">
        <f aca="false">IF((G56&lt;&gt;""),IF(AND((G56&gt;E56),(H56="")),1,""),"")</f>
        <v/>
      </c>
      <c r="N56" s="32" t="str">
        <f aca="false">IF(AND((G56&lt;&gt;""),(G56=0)),1,"")</f>
        <v/>
      </c>
      <c r="O56" s="8" t="n">
        <f aca="false">(((((S56+W56)+AA56)+AE56)+AI56)+AM56)+AQ56</f>
        <v>0</v>
      </c>
      <c r="P56" s="8" t="n">
        <f aca="false">(((((T56+X56)+AB56)+AF56)+AJ56)+AN56)+AR56</f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8" t="n">
        <f aca="false">((((AW56+BA56)+BE56)+BI56)+BM56)+BQ56</f>
        <v>0</v>
      </c>
      <c r="AT56" s="8" t="n">
        <f aca="false">((((AX56+BB56)+BF56)+BJ56)+BN56)+BR56</f>
        <v>4</v>
      </c>
      <c r="AU56" s="32" t="n">
        <v>2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0</v>
      </c>
      <c r="BB56" s="32" t="n">
        <v>2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2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1</v>
      </c>
      <c r="BP56" s="32" t="n">
        <v>0</v>
      </c>
      <c r="BQ56" s="32" t="n">
        <v>0</v>
      </c>
      <c r="BR56" s="32" t="n">
        <v>0</v>
      </c>
    </row>
    <row r="57" customFormat="false" ht="12.75" hidden="false" customHeight="true" outlineLevel="0" collapsed="false">
      <c r="A57" s="33" t="s">
        <v>226</v>
      </c>
      <c r="B57" s="4" t="str">
        <f aca="false">IF(('soupiska týmy'!$F$28&gt;=1),'soupiska týmy'!$B$1,"")</f>
        <v>Boston Bruins</v>
      </c>
      <c r="C57" s="34" t="s">
        <v>189</v>
      </c>
      <c r="D57" s="35" t="s">
        <v>196</v>
      </c>
      <c r="E57" s="33" t="n">
        <v>3</v>
      </c>
      <c r="F57" s="34" t="s">
        <v>191</v>
      </c>
      <c r="G57" s="35" t="n">
        <v>9</v>
      </c>
      <c r="H57" s="35"/>
      <c r="I57" s="18" t="n">
        <f aca="false">IF((G57&lt;&gt;""),1,"")</f>
        <v>1</v>
      </c>
      <c r="J57" s="18" t="str">
        <f aca="false">IF((G57&lt;&gt;""),IF(AND((E57&gt;G57),(H57="")),1,""),"")</f>
        <v/>
      </c>
      <c r="K57" s="18" t="str">
        <f aca="false">IF((G57&lt;&gt;""),IF(AND((E57&gt;G57),(H57="p")),1,""),"")</f>
        <v/>
      </c>
      <c r="L57" s="18" t="str">
        <f aca="false">IF((G57&lt;&gt;""),IF(AND((G57&gt;E57),(H57="p")),1,""),"")</f>
        <v/>
      </c>
      <c r="M57" s="18" t="n">
        <f aca="false">IF((G57&lt;&gt;""),IF(AND((G57&gt;E57),(H57="")),1,""),"")</f>
        <v>1</v>
      </c>
      <c r="N57" s="18" t="str">
        <f aca="false">IF(AND((G57&lt;&gt;""),(G57=0)),1,"")</f>
        <v/>
      </c>
      <c r="O57" s="7" t="n">
        <f aca="false">(((((S57+W57)+AA57)+AE57)+AI57)+AM57)+AQ57</f>
        <v>0</v>
      </c>
      <c r="P57" s="7" t="n">
        <f aca="false">(((((T57+X57)+AB57)+AF57)+AJ57)+AN57)+AR57</f>
        <v>2</v>
      </c>
      <c r="Q57" s="18" t="n">
        <v>0</v>
      </c>
      <c r="R57" s="18" t="n">
        <v>0</v>
      </c>
      <c r="S57" s="18" t="n">
        <v>0</v>
      </c>
      <c r="T57" s="18" t="n">
        <v>2</v>
      </c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7" t="n">
        <f aca="false">((((AW57+BA57)+BE57)+BI57)+BM57)+BQ57</f>
        <v>3</v>
      </c>
      <c r="AT57" s="7" t="n">
        <f aca="false">((((AX57+BB57)+BF57)+BJ57)+BN57)+BR57</f>
        <v>16</v>
      </c>
      <c r="AU57" s="18" t="n">
        <v>0</v>
      </c>
      <c r="AV57" s="18" t="n">
        <v>0</v>
      </c>
      <c r="AW57" s="18" t="n">
        <v>0</v>
      </c>
      <c r="AX57" s="18" t="n">
        <v>3</v>
      </c>
      <c r="AY57" s="18" t="n">
        <v>0</v>
      </c>
      <c r="AZ57" s="18" t="n">
        <v>0</v>
      </c>
      <c r="BA57" s="18" t="n">
        <v>1</v>
      </c>
      <c r="BB57" s="18" t="n">
        <v>3</v>
      </c>
      <c r="BC57" s="18" t="n">
        <v>0</v>
      </c>
      <c r="BD57" s="18" t="n">
        <v>0</v>
      </c>
      <c r="BE57" s="18" t="n">
        <v>2</v>
      </c>
      <c r="BF57" s="18" t="n">
        <v>2</v>
      </c>
      <c r="BG57" s="18" t="n">
        <v>0</v>
      </c>
      <c r="BH57" s="18" t="n">
        <v>0</v>
      </c>
      <c r="BI57" s="18" t="n">
        <v>0</v>
      </c>
      <c r="BJ57" s="18" t="n">
        <v>6</v>
      </c>
      <c r="BK57" s="18" t="n">
        <v>0</v>
      </c>
      <c r="BL57" s="18" t="n">
        <v>0</v>
      </c>
      <c r="BM57" s="18" t="n">
        <v>0</v>
      </c>
      <c r="BN57" s="18" t="n">
        <v>1</v>
      </c>
      <c r="BO57" s="18" t="n">
        <v>3</v>
      </c>
      <c r="BP57" s="18" t="n">
        <v>0</v>
      </c>
      <c r="BQ57" s="18" t="n">
        <v>0</v>
      </c>
      <c r="BR57" s="18" t="n">
        <v>1</v>
      </c>
    </row>
    <row r="58" customFormat="false" ht="12.75" hidden="false" customHeight="true" outlineLevel="0" collapsed="false">
      <c r="A58" s="13"/>
      <c r="B58" s="13"/>
      <c r="C58" s="13"/>
      <c r="D58" s="13"/>
      <c r="E58" s="36" t="n">
        <f aca="false">SUM(E2:E57)</f>
        <v>165</v>
      </c>
      <c r="F58" s="13"/>
      <c r="G58" s="37" t="n">
        <f aca="false">SUM(G2:G57)</f>
        <v>146</v>
      </c>
      <c r="H58" s="13"/>
      <c r="I58" s="25" t="n">
        <f aca="false">SUM(I2:I57)</f>
        <v>56</v>
      </c>
      <c r="J58" s="25" t="n">
        <f aca="false">SUM(J2:J57)</f>
        <v>22</v>
      </c>
      <c r="K58" s="25" t="n">
        <f aca="false">SUM(K2:K57)</f>
        <v>14</v>
      </c>
      <c r="L58" s="25" t="n">
        <f aca="false">SUM(L2:L57)</f>
        <v>8</v>
      </c>
      <c r="M58" s="25" t="n">
        <f aca="false">SUM(M2:M57)</f>
        <v>12</v>
      </c>
      <c r="N58" s="25" t="n">
        <f aca="false">SUM(N2:N57)</f>
        <v>9</v>
      </c>
      <c r="O58" s="12" t="n">
        <f aca="false">SUM(O2:O57)</f>
        <v>65</v>
      </c>
      <c r="P58" s="12" t="n">
        <f aca="false">SUM(P2:P57)</f>
        <v>62</v>
      </c>
      <c r="Q58" s="25" t="n">
        <f aca="false">SUM(Q2:Q57)</f>
        <v>1</v>
      </c>
      <c r="R58" s="25" t="n">
        <f aca="false">SUM(R2:R57)</f>
        <v>0</v>
      </c>
      <c r="S58" s="25" t="n">
        <f aca="false">SUM(S2:S57)</f>
        <v>3</v>
      </c>
      <c r="T58" s="25" t="n">
        <f aca="false">SUM(T2:T57)</f>
        <v>5</v>
      </c>
      <c r="U58" s="12" t="n">
        <f aca="false">SUM(U2:U57)</f>
        <v>11</v>
      </c>
      <c r="V58" s="12" t="n">
        <f aca="false">SUM(V2:V57)</f>
        <v>10</v>
      </c>
      <c r="W58" s="12" t="n">
        <f aca="false">SUM(W2:W57)</f>
        <v>8</v>
      </c>
      <c r="X58" s="12" t="n">
        <f aca="false">SUM(X2:X57)</f>
        <v>14</v>
      </c>
      <c r="Y58" s="12" t="n">
        <f aca="false">SUM(Y2:Y57)</f>
        <v>12</v>
      </c>
      <c r="Z58" s="12" t="n">
        <f aca="false">SUM(Z2:Z57)</f>
        <v>10</v>
      </c>
      <c r="AA58" s="12" t="n">
        <f aca="false">SUM(AA2:AA57)</f>
        <v>7</v>
      </c>
      <c r="AB58" s="12" t="n">
        <f aca="false">SUM(AB2:AB57)</f>
        <v>9</v>
      </c>
      <c r="AC58" s="12" t="n">
        <f aca="false">SUM(AC2:AC57)</f>
        <v>35</v>
      </c>
      <c r="AD58" s="12" t="n">
        <f aca="false">SUM(AD2:AD57)</f>
        <v>10</v>
      </c>
      <c r="AE58" s="12" t="n">
        <f aca="false">SUM(AE2:AE57)</f>
        <v>17</v>
      </c>
      <c r="AF58" s="12" t="n">
        <f aca="false">SUM(AF2:AF57)</f>
        <v>13</v>
      </c>
      <c r="AG58" s="12" t="n">
        <f aca="false">SUM(AG2:AG57)</f>
        <v>16</v>
      </c>
      <c r="AH58" s="12" t="n">
        <f aca="false">SUM(AH2:AH57)</f>
        <v>11</v>
      </c>
      <c r="AI58" s="12" t="n">
        <f aca="false">SUM(AI2:AI57)</f>
        <v>13</v>
      </c>
      <c r="AJ58" s="12" t="n">
        <f aca="false">SUM(AJ2:AJ57)</f>
        <v>10</v>
      </c>
      <c r="AK58" s="12" t="n">
        <f aca="false">SUM(AK2:AK57)</f>
        <v>15</v>
      </c>
      <c r="AL58" s="12" t="n">
        <f aca="false">SUM(AL2:AL57)</f>
        <v>13</v>
      </c>
      <c r="AM58" s="12" t="n">
        <f aca="false">SUM(AM2:AM57)</f>
        <v>13</v>
      </c>
      <c r="AN58" s="12" t="n">
        <f aca="false">SUM(AN2:AN57)</f>
        <v>10</v>
      </c>
      <c r="AO58" s="12" t="n">
        <f aca="false">SUM(AO2:AO57)</f>
        <v>2</v>
      </c>
      <c r="AP58" s="12" t="n">
        <f aca="false">SUM(AP2:AP57)</f>
        <v>6</v>
      </c>
      <c r="AQ58" s="12" t="n">
        <f aca="false">SUM(AQ2:AQ57)</f>
        <v>4</v>
      </c>
      <c r="AR58" s="12" t="n">
        <f aca="false">SUM(AR2:AR57)</f>
        <v>1</v>
      </c>
      <c r="AS58" s="12" t="n">
        <f aca="false">SUM(AS2:AS57)</f>
        <v>64</v>
      </c>
      <c r="AT58" s="12" t="n">
        <f aca="false">SUM(AT2:AT57)</f>
        <v>90</v>
      </c>
      <c r="AU58" s="12" t="n">
        <f aca="false">SUM(AU2:AU57)</f>
        <v>14</v>
      </c>
      <c r="AV58" s="12" t="n">
        <f aca="false">SUM(AV2:AV57)</f>
        <v>7</v>
      </c>
      <c r="AW58" s="12" t="n">
        <f aca="false">SUM(AW2:AW57)</f>
        <v>12</v>
      </c>
      <c r="AX58" s="12" t="n">
        <f aca="false">SUM(AX2:AX57)</f>
        <v>11</v>
      </c>
      <c r="AY58" s="12" t="n">
        <f aca="false">SUM(AY2:AY57)</f>
        <v>15</v>
      </c>
      <c r="AZ58" s="12" t="n">
        <f aca="false">SUM(AZ2:AZ57)</f>
        <v>7</v>
      </c>
      <c r="BA58" s="12" t="n">
        <f aca="false">SUM(BA2:BA57)</f>
        <v>17</v>
      </c>
      <c r="BB58" s="12" t="n">
        <f aca="false">SUM(BB2:BB57)</f>
        <v>25</v>
      </c>
      <c r="BC58" s="12" t="n">
        <f aca="false">SUM(BC2:BC57)</f>
        <v>6</v>
      </c>
      <c r="BD58" s="12" t="n">
        <f aca="false">SUM(BD2:BD57)</f>
        <v>7</v>
      </c>
      <c r="BE58" s="12" t="n">
        <f aca="false">SUM(BE2:BE57)</f>
        <v>16</v>
      </c>
      <c r="BF58" s="12" t="n">
        <f aca="false">SUM(BF2:BF57)</f>
        <v>10</v>
      </c>
      <c r="BG58" s="12" t="n">
        <f aca="false">SUM(BG2:BG57)</f>
        <v>19</v>
      </c>
      <c r="BH58" s="12" t="n">
        <f aca="false">SUM(BH2:BH57)</f>
        <v>8</v>
      </c>
      <c r="BI58" s="12" t="n">
        <f aca="false">SUM(BI2:BI57)</f>
        <v>9</v>
      </c>
      <c r="BJ58" s="12" t="n">
        <f aca="false">SUM(BJ2:BJ57)</f>
        <v>26</v>
      </c>
      <c r="BK58" s="12" t="n">
        <f aca="false">SUM(BK2:BK57)</f>
        <v>5</v>
      </c>
      <c r="BL58" s="12" t="n">
        <f aca="false">SUM(BL2:BL57)</f>
        <v>5</v>
      </c>
      <c r="BM58" s="12" t="n">
        <f aca="false">SUM(BM2:BM57)</f>
        <v>0</v>
      </c>
      <c r="BN58" s="12" t="n">
        <f aca="false">SUM(BN2:BN57)</f>
        <v>7</v>
      </c>
      <c r="BO58" s="12" t="n">
        <f aca="false">SUM(BO2:BO57)</f>
        <v>14</v>
      </c>
      <c r="BP58" s="12" t="n">
        <f aca="false">SUM(BP2:BP57)</f>
        <v>4</v>
      </c>
      <c r="BQ58" s="12" t="n">
        <f aca="false">SUM(BQ2:BQ57)</f>
        <v>10</v>
      </c>
      <c r="BR58" s="12" t="n">
        <f aca="false">SUM(BR2:BR57)</f>
        <v>11</v>
      </c>
    </row>
    <row r="59" customFormat="false" ht="12.75" hidden="false" customHeight="true" outlineLevel="0" collapsed="false">
      <c r="A59" s="4" t="s">
        <v>0</v>
      </c>
      <c r="B59" s="4" t="str">
        <f aca="false">IF(('soupiska týmy'!$F$28&gt;=2),'soupiska týmy'!$B$2,"")</f>
        <v>Colorado Avalanche</v>
      </c>
      <c r="C59" s="24" t="s">
        <v>189</v>
      </c>
      <c r="D59" s="14" t="s">
        <v>193</v>
      </c>
      <c r="E59" s="4" t="n">
        <v>3</v>
      </c>
      <c r="F59" s="24" t="s">
        <v>191</v>
      </c>
      <c r="G59" s="14" t="n">
        <v>0</v>
      </c>
      <c r="H59" s="14"/>
      <c r="I59" s="3" t="n">
        <f aca="false">IF((G59&lt;&gt;""),1,"")</f>
        <v>1</v>
      </c>
      <c r="J59" s="3" t="n">
        <f aca="false">IF((G59&lt;&gt;""),IF(AND((E59&gt;G59),(H59="")),1,""),"")</f>
        <v>1</v>
      </c>
      <c r="K59" s="3" t="str">
        <f aca="false">IF((G59&lt;&gt;""),IF(AND((E59&gt;G59),(H59="p")),1,""),"")</f>
        <v/>
      </c>
      <c r="L59" s="3" t="str">
        <f aca="false">IF((G59&lt;&gt;""),IF(AND((G59&gt;E59),(H59="p")),1,""),"")</f>
        <v/>
      </c>
      <c r="M59" s="3" t="str">
        <f aca="false">IF((G59&lt;&gt;""),IF(AND((G59&gt;E59),(H59="")),1,""),"")</f>
        <v/>
      </c>
      <c r="N59" s="3" t="n">
        <f aca="false">IF(AND((G59&lt;&gt;""),(G59=0)),1,"")</f>
        <v>1</v>
      </c>
      <c r="O59" s="2" t="n">
        <f aca="false">(((((S59+W59)+AA59)+AE59)+AI59)+AM59)+AQ59</f>
        <v>2</v>
      </c>
      <c r="P59" s="2" t="n">
        <f aca="false">(((((T59+X59)+AB59)+AF59)+AJ59)+AN59)+AR59</f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</v>
      </c>
      <c r="W59" s="3" t="n">
        <v>0</v>
      </c>
      <c r="X59" s="3" t="n">
        <v>0</v>
      </c>
      <c r="Y59" s="3" t="n">
        <v>2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2</v>
      </c>
      <c r="AE59" s="3" t="n">
        <v>1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1</v>
      </c>
      <c r="AM59" s="3" t="n">
        <v>1</v>
      </c>
      <c r="AN59" s="3" t="n">
        <v>0</v>
      </c>
      <c r="AO59" s="3" t="n">
        <v>1</v>
      </c>
      <c r="AP59" s="3" t="n">
        <v>1</v>
      </c>
      <c r="AQ59" s="3" t="n">
        <v>0</v>
      </c>
      <c r="AR59" s="3" t="n">
        <v>0</v>
      </c>
      <c r="AS59" s="2" t="n">
        <f aca="false">((((AW59+BA59)+BE59)+BI59)+BM59)+BQ59</f>
        <v>0</v>
      </c>
      <c r="AT59" s="2" t="n">
        <f aca="false">((((AX59+BB59)+BF59)+BJ59)+BN59)+BR59</f>
        <v>0</v>
      </c>
    </row>
    <row r="60" customFormat="false" ht="12.75" hidden="false" customHeight="true" outlineLevel="0" collapsed="false">
      <c r="A60" s="4" t="s">
        <v>2</v>
      </c>
      <c r="B60" s="4" t="str">
        <f aca="false">IF(('soupiska týmy'!$F$28&gt;=2),'soupiska týmy'!$B$2,"")</f>
        <v>Colorado Avalanche</v>
      </c>
      <c r="C60" s="24" t="s">
        <v>189</v>
      </c>
      <c r="D60" s="14" t="s">
        <v>196</v>
      </c>
      <c r="E60" s="4" t="n">
        <v>0</v>
      </c>
      <c r="F60" s="24" t="s">
        <v>191</v>
      </c>
      <c r="G60" s="14" t="n">
        <v>3</v>
      </c>
      <c r="H60" s="14"/>
      <c r="I60" s="3" t="n">
        <f aca="false">IF((G60&lt;&gt;""),1,"")</f>
        <v>1</v>
      </c>
      <c r="J60" s="3" t="str">
        <f aca="false">IF((G60&lt;&gt;""),IF(AND((E60&gt;G60),(H60="")),1,""),"")</f>
        <v/>
      </c>
      <c r="K60" s="3" t="str">
        <f aca="false">IF((G60&lt;&gt;""),IF(AND((E60&gt;G60),(H60="p")),1,""),"")</f>
        <v/>
      </c>
      <c r="L60" s="3" t="str">
        <f aca="false">IF((G60&lt;&gt;""),IF(AND((G60&gt;E60),(H60="p")),1,""),"")</f>
        <v/>
      </c>
      <c r="M60" s="3" t="n">
        <f aca="false">IF((G60&lt;&gt;""),IF(AND((G60&gt;E60),(H60="")),1,""),"")</f>
        <v>1</v>
      </c>
      <c r="N60" s="3" t="str">
        <f aca="false">IF(AND((G60&lt;&gt;""),(G60=0)),1,"")</f>
        <v/>
      </c>
      <c r="O60" s="2" t="n">
        <f aca="false">(((((S60+W60)+AA60)+AE60)+AI60)+AM60)+AQ60</f>
        <v>0</v>
      </c>
      <c r="P60" s="2" t="n">
        <f aca="false">(((((T60+X60)+AB60)+AF60)+AJ60)+AN60)+AR60</f>
        <v>0</v>
      </c>
      <c r="Q60" s="3" t="n">
        <v>0</v>
      </c>
      <c r="R60" s="3" t="n">
        <v>0</v>
      </c>
      <c r="S60" s="3" t="n">
        <v>0</v>
      </c>
      <c r="T60" s="3" t="n">
        <v>0</v>
      </c>
      <c r="AS60" s="2" t="n">
        <f aca="false">((((AW60+BA60)+BE60)+BI60)+BM60)+BQ60</f>
        <v>2</v>
      </c>
      <c r="AT60" s="2" t="n">
        <f aca="false">((((AX60+BB60)+BF60)+BJ60)+BN60)+BR60</f>
        <v>3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1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1</v>
      </c>
      <c r="BO60" s="3" t="n">
        <v>0</v>
      </c>
      <c r="BP60" s="3" t="n">
        <v>0</v>
      </c>
      <c r="BQ60" s="3" t="n">
        <v>1</v>
      </c>
      <c r="BR60" s="3" t="n">
        <v>2</v>
      </c>
    </row>
    <row r="61" customFormat="false" ht="12.75" hidden="false" customHeight="true" outlineLevel="0" collapsed="false">
      <c r="A61" s="4" t="s">
        <v>4</v>
      </c>
      <c r="B61" s="4" t="str">
        <f aca="false">IF(('soupiska týmy'!$F$28&gt;=2),'soupiska týmy'!$B$2,"")</f>
        <v>Colorado Avalanche</v>
      </c>
      <c r="C61" s="24" t="s">
        <v>189</v>
      </c>
      <c r="D61" s="14" t="s">
        <v>227</v>
      </c>
      <c r="E61" s="4" t="n">
        <v>2</v>
      </c>
      <c r="F61" s="24" t="s">
        <v>191</v>
      </c>
      <c r="G61" s="14" t="n">
        <v>7</v>
      </c>
      <c r="I61" s="3" t="n">
        <f aca="false">IF((G61&lt;&gt;""),1,"")</f>
        <v>1</v>
      </c>
      <c r="J61" s="3" t="str">
        <f aca="false">IF((G61&lt;&gt;""),IF(AND((E61&gt;G61),(H61="")),1,""),"")</f>
        <v/>
      </c>
      <c r="K61" s="3" t="str">
        <f aca="false">IF((G61&lt;&gt;""),IF(AND((E61&gt;G61),(H61="p")),1,""),"")</f>
        <v/>
      </c>
      <c r="L61" s="3" t="str">
        <f aca="false">IF((G61&lt;&gt;""),IF(AND((G61&gt;E61),(H61="p")),1,""),"")</f>
        <v/>
      </c>
      <c r="M61" s="3" t="n">
        <f aca="false">IF((G61&lt;&gt;""),IF(AND((G61&gt;E61),(H61="")),1,""),"")</f>
        <v>1</v>
      </c>
      <c r="N61" s="3" t="str">
        <f aca="false">IF(AND((G61&lt;&gt;""),(G61=0)),1,"")</f>
        <v/>
      </c>
      <c r="O61" s="2" t="n">
        <f aca="false">(((((S61+W61)+AA61)+AE61)+AI61)+AM61)+AQ61</f>
        <v>0</v>
      </c>
      <c r="P61" s="2" t="n">
        <f aca="false">(((((T61+X61)+AB61)+AF61)+AJ61)+AN61)+AR61</f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2" t="n">
        <f aca="false">((((AW61+BA61)+BE61)+BI61)+BM61)+BQ61</f>
        <v>4</v>
      </c>
      <c r="AT61" s="2" t="n">
        <f aca="false">((((AX61+BB61)+BF61)+BJ61)+BN61)+BR61</f>
        <v>0</v>
      </c>
      <c r="AU61" s="0" t="n">
        <v>0</v>
      </c>
      <c r="AV61" s="0" t="n">
        <v>2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2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1</v>
      </c>
      <c r="BJ61" s="0" t="n">
        <v>0</v>
      </c>
      <c r="BK61" s="0" t="n">
        <v>1</v>
      </c>
      <c r="BL61" s="0" t="n">
        <v>1</v>
      </c>
      <c r="BM61" s="0" t="n">
        <v>1</v>
      </c>
      <c r="BN61" s="0" t="n">
        <v>0</v>
      </c>
      <c r="BO61" s="0" t="n">
        <v>1</v>
      </c>
      <c r="BP61" s="0" t="n">
        <v>0</v>
      </c>
      <c r="BQ61" s="0" t="n">
        <v>0</v>
      </c>
      <c r="BR61" s="0" t="n">
        <v>0</v>
      </c>
    </row>
    <row r="62" customFormat="false" ht="12.75" hidden="false" customHeight="true" outlineLevel="0" collapsed="false">
      <c r="A62" s="4" t="s">
        <v>6</v>
      </c>
      <c r="B62" s="4" t="str">
        <f aca="false">IF(('soupiska týmy'!$F$28&gt;=2),'soupiska týmy'!$B$2,"")</f>
        <v>Colorado Avalanche</v>
      </c>
      <c r="C62" s="24" t="s">
        <v>189</v>
      </c>
      <c r="D62" s="14" t="s">
        <v>190</v>
      </c>
      <c r="E62" s="4" t="n">
        <v>0</v>
      </c>
      <c r="F62" s="24" t="s">
        <v>191</v>
      </c>
      <c r="G62" s="14" t="n">
        <v>7</v>
      </c>
      <c r="I62" s="3" t="n">
        <f aca="false">IF((G62&lt;&gt;""),1,"")</f>
        <v>1</v>
      </c>
      <c r="J62" s="3" t="str">
        <f aca="false">IF((G62&lt;&gt;""),IF(AND((E62&gt;G62),(H62="")),1,""),"")</f>
        <v/>
      </c>
      <c r="K62" s="3" t="str">
        <f aca="false">IF((G62&lt;&gt;""),IF(AND((E62&gt;G62),(H62="p")),1,""),"")</f>
        <v/>
      </c>
      <c r="L62" s="3" t="str">
        <f aca="false">IF((G62&lt;&gt;""),IF(AND((G62&gt;E62),(H62="p")),1,""),"")</f>
        <v/>
      </c>
      <c r="M62" s="3" t="n">
        <f aca="false">IF((G62&lt;&gt;""),IF(AND((G62&gt;E62),(H62="")),1,""),"")</f>
        <v>1</v>
      </c>
      <c r="N62" s="3" t="str">
        <f aca="false">IF(AND((G62&lt;&gt;""),(G62=0)),1,"")</f>
        <v/>
      </c>
      <c r="O62" s="2" t="n">
        <f aca="false">(((((S62+W62)+AA62)+AE62)+AI62)+AM62)+AQ62</f>
        <v>0</v>
      </c>
      <c r="P62" s="2" t="n">
        <f aca="false">(((((T62+X62)+AB62)+AF62)+AJ62)+AN62)+AR62</f>
        <v>0</v>
      </c>
      <c r="Q62" s="3" t="n">
        <v>0</v>
      </c>
      <c r="R62" s="3" t="n">
        <v>0</v>
      </c>
      <c r="S62" s="3" t="n">
        <v>0</v>
      </c>
      <c r="T62" s="3" t="n">
        <v>0</v>
      </c>
      <c r="AS62" s="2" t="n">
        <f aca="false">((((AW62+BA62)+BE62)+BI62)+BM62)+BQ62</f>
        <v>3</v>
      </c>
      <c r="AT62" s="2" t="n">
        <f aca="false">((((AX62+BB62)+BF62)+BJ62)+BN62)+BR62</f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2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</row>
    <row r="63" customFormat="false" ht="12.75" hidden="false" customHeight="true" outlineLevel="0" collapsed="false">
      <c r="A63" s="4" t="s">
        <v>8</v>
      </c>
      <c r="B63" s="4" t="str">
        <f aca="false">IF(('soupiska týmy'!$F$28&gt;=2),'soupiska týmy'!$B$2,"")</f>
        <v>Colorado Avalanche</v>
      </c>
      <c r="C63" s="24" t="s">
        <v>189</v>
      </c>
      <c r="D63" s="26" t="s">
        <v>197</v>
      </c>
      <c r="E63" s="26" t="n">
        <v>4</v>
      </c>
      <c r="F63" s="24" t="s">
        <v>191</v>
      </c>
      <c r="G63" s="27" t="n">
        <v>1</v>
      </c>
      <c r="I63" s="3" t="n">
        <f aca="false">IF((G63&lt;&gt;""),1,"")</f>
        <v>1</v>
      </c>
      <c r="J63" s="3" t="n">
        <f aca="false">IF((G63&lt;&gt;""),IF(AND((E63&gt;G63),(H63="")),1,""),"")</f>
        <v>1</v>
      </c>
      <c r="K63" s="3" t="str">
        <f aca="false">IF((G63&lt;&gt;""),IF(AND((E63&gt;G63),(H63="p")),1,""),"")</f>
        <v/>
      </c>
      <c r="L63" s="3" t="str">
        <f aca="false">IF((G63&lt;&gt;""),IF(AND((G63&gt;E63),(H63="p")),1,""),"")</f>
        <v/>
      </c>
      <c r="M63" s="3" t="str">
        <f aca="false">IF((G63&lt;&gt;""),IF(AND((G63&gt;E63),(H63="")),1,""),"")</f>
        <v/>
      </c>
      <c r="N63" s="3" t="str">
        <f aca="false">IF(AND((G63&lt;&gt;""),(G63=0)),1,"")</f>
        <v/>
      </c>
      <c r="O63" s="2" t="n">
        <f aca="false">(((((S63+W63)+AA63)+AE63)+AI63)+AM63)+AQ63</f>
        <v>0</v>
      </c>
      <c r="P63" s="2" t="n">
        <f aca="false">(((((T63+X63)+AB63)+AF63)+AJ63)+AN63)+AR63</f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" t="n">
        <v>0</v>
      </c>
      <c r="AT63" s="2" t="n">
        <f aca="false">((((AX63+BB63)+BF63)+BJ63)+BN63)+BR63</f>
        <v>1</v>
      </c>
      <c r="AU63" s="0" t="n">
        <v>1</v>
      </c>
      <c r="AV63" s="0" t="n">
        <v>0</v>
      </c>
      <c r="AW63" s="0" t="n">
        <v>0</v>
      </c>
      <c r="AX63" s="0" t="n">
        <v>0</v>
      </c>
      <c r="AY63" s="0" t="n">
        <v>1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1</v>
      </c>
      <c r="BK63" s="0" t="n">
        <v>2</v>
      </c>
      <c r="BL63" s="0" t="n">
        <v>1</v>
      </c>
      <c r="BM63" s="0" t="n">
        <v>0</v>
      </c>
      <c r="BN63" s="0" t="n">
        <v>0</v>
      </c>
      <c r="BO63" s="0" t="n">
        <v>0</v>
      </c>
      <c r="BP63" s="0" t="n">
        <v>2</v>
      </c>
      <c r="BQ63" s="0" t="n">
        <v>0</v>
      </c>
      <c r="BR63" s="0" t="n">
        <v>0</v>
      </c>
    </row>
    <row r="64" customFormat="false" ht="12.75" hidden="false" customHeight="true" outlineLevel="0" collapsed="false">
      <c r="A64" s="4" t="s">
        <v>10</v>
      </c>
      <c r="B64" s="4" t="str">
        <f aca="false">IF(('soupiska týmy'!$F$28&gt;=2),'soupiska týmy'!$B$2,"")</f>
        <v>Colorado Avalanche</v>
      </c>
      <c r="C64" s="24" t="s">
        <v>189</v>
      </c>
      <c r="D64" s="26" t="s">
        <v>195</v>
      </c>
      <c r="E64" s="26" t="n">
        <v>4</v>
      </c>
      <c r="F64" s="24" t="s">
        <v>191</v>
      </c>
      <c r="G64" s="27" t="n">
        <v>3</v>
      </c>
      <c r="I64" s="3" t="n">
        <f aca="false">IF((G64&lt;&gt;""),1,"")</f>
        <v>1</v>
      </c>
      <c r="J64" s="3" t="n">
        <f aca="false">IF((G64&lt;&gt;""),IF(AND((E64&gt;G64),(H64="")),1,""),"")</f>
        <v>1</v>
      </c>
      <c r="K64" s="3" t="str">
        <f aca="false">IF((G64&lt;&gt;""),IF(AND((E64&gt;G64),(H64="p")),1,""),"")</f>
        <v/>
      </c>
      <c r="L64" s="3" t="str">
        <f aca="false">IF((G64&lt;&gt;""),IF(AND((G64&gt;E64),(H64="p")),1,""),"")</f>
        <v/>
      </c>
      <c r="M64" s="3" t="str">
        <f aca="false">IF((G64&lt;&gt;""),IF(AND((G64&gt;E64),(H64="")),1,""),"")</f>
        <v/>
      </c>
      <c r="N64" s="3" t="str">
        <f aca="false">IF(AND((G64&lt;&gt;""),(G64=0)),1,"")</f>
        <v/>
      </c>
      <c r="O64" s="2" t="n">
        <f aca="false">(((((S64+W64)+AA64)+AE64)+AI64)+AM64)+AQ64</f>
        <v>2</v>
      </c>
      <c r="P64" s="2" t="n">
        <f aca="false">(((((T64+X64)+AB64)+AF64)+AJ64)+AN64)+AR64</f>
        <v>2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1</v>
      </c>
      <c r="Z64" s="28" t="n">
        <v>1</v>
      </c>
      <c r="AA64" s="28" t="n">
        <v>1</v>
      </c>
      <c r="AB64" s="28" t="n">
        <v>1</v>
      </c>
      <c r="AC64" s="28" t="n">
        <v>1</v>
      </c>
      <c r="AD64" s="28" t="n">
        <v>0</v>
      </c>
      <c r="AE64" s="28" t="n">
        <v>1</v>
      </c>
      <c r="AF64" s="28" t="n">
        <v>1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1</v>
      </c>
      <c r="AL64" s="28" t="n">
        <v>0</v>
      </c>
      <c r="AM64" s="28" t="n">
        <v>0</v>
      </c>
      <c r="AN64" s="28" t="n">
        <v>0</v>
      </c>
      <c r="AO64" s="28" t="n">
        <v>1</v>
      </c>
      <c r="AP64" s="28" t="n">
        <v>0</v>
      </c>
      <c r="AQ64" s="28" t="n">
        <v>0</v>
      </c>
      <c r="AR64" s="28" t="n">
        <v>0</v>
      </c>
      <c r="AS64" s="2" t="n">
        <f aca="false">((((AW64+BA64)+BE64)+BI64)+BM64)+BQ64</f>
        <v>0</v>
      </c>
      <c r="AT64" s="2" t="n">
        <f aca="false">((((AX64+BB64)+BF64)+BJ64)+BN64)+BR64</f>
        <v>0</v>
      </c>
      <c r="AU64" s="26"/>
      <c r="AV64" s="26"/>
    </row>
    <row r="65" customFormat="false" ht="12.75" hidden="false" customHeight="true" outlineLevel="0" collapsed="false">
      <c r="A65" s="4" t="s">
        <v>12</v>
      </c>
      <c r="B65" s="4" t="str">
        <f aca="false">IF(('soupiska týmy'!$F$28&gt;=2),'soupiska týmy'!$B$2,"")</f>
        <v>Colorado Avalanche</v>
      </c>
      <c r="C65" s="24" t="s">
        <v>189</v>
      </c>
      <c r="D65" s="14" t="s">
        <v>198</v>
      </c>
      <c r="E65" s="4" t="n">
        <v>1</v>
      </c>
      <c r="F65" s="24" t="s">
        <v>191</v>
      </c>
      <c r="G65" s="27" t="n">
        <v>0</v>
      </c>
      <c r="I65" s="3" t="n">
        <f aca="false">IF((G65&lt;&gt;""),1,"")</f>
        <v>1</v>
      </c>
      <c r="J65" s="3" t="n">
        <f aca="false">IF((G65&lt;&gt;""),IF(AND((E65&gt;G65),(H65="")),1,""),"")</f>
        <v>1</v>
      </c>
      <c r="K65" s="3" t="str">
        <f aca="false">IF((G65&lt;&gt;""),IF(AND((E65&gt;G65),(H65="p")),1,""),"")</f>
        <v/>
      </c>
      <c r="L65" s="3" t="str">
        <f aca="false">IF((G65&lt;&gt;""),IF(AND((G65&gt;E65),(H65="p")),1,""),"")</f>
        <v/>
      </c>
      <c r="M65" s="3" t="str">
        <f aca="false">IF((G65&lt;&gt;""),IF(AND((G65&gt;E65),(H65="")),1,""),"")</f>
        <v/>
      </c>
      <c r="N65" s="3" t="n">
        <f aca="false">IF(AND((G65&lt;&gt;""),(G65=0)),1,"")</f>
        <v>1</v>
      </c>
      <c r="O65" s="2" t="n">
        <f aca="false">(((((S65+W65)+AA65)+AE65)+AI65)+AM65)+AQ65</f>
        <v>2</v>
      </c>
      <c r="P65" s="2" t="n">
        <f aca="false">(((((T65+X65)+AB65)+AF65)+AJ65)+AN65)+AR65</f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1</v>
      </c>
      <c r="AN65" s="3" t="n">
        <v>0</v>
      </c>
      <c r="AO65" s="3" t="n">
        <v>0</v>
      </c>
      <c r="AP65" s="3" t="n">
        <v>0</v>
      </c>
      <c r="AQ65" s="3" t="n">
        <v>1</v>
      </c>
      <c r="AR65" s="3" t="n">
        <v>0</v>
      </c>
      <c r="AS65" s="2" t="n">
        <f aca="false">((((AW65+BA65)+BE65)+BI65)+BM65)+BQ65</f>
        <v>0</v>
      </c>
      <c r="AT65" s="2" t="n">
        <f aca="false">((((AX65+BB65)+BF65)+BJ65)+BN65)+BR65</f>
        <v>0</v>
      </c>
    </row>
    <row r="66" customFormat="false" ht="12.75" hidden="false" customHeight="true" outlineLevel="0" collapsed="false">
      <c r="A66" s="4" t="s">
        <v>14</v>
      </c>
      <c r="B66" s="4" t="str">
        <f aca="false">IF(('soupiska týmy'!$F$28&gt;=2),'soupiska týmy'!$B$2,"")</f>
        <v>Colorado Avalanche</v>
      </c>
      <c r="C66" s="24" t="s">
        <v>189</v>
      </c>
      <c r="D66" s="14" t="s">
        <v>196</v>
      </c>
      <c r="E66" s="4" t="n">
        <v>2</v>
      </c>
      <c r="F66" s="24" t="s">
        <v>191</v>
      </c>
      <c r="G66" s="27" t="n">
        <v>3</v>
      </c>
      <c r="H66" s="0" t="s">
        <v>192</v>
      </c>
      <c r="I66" s="3" t="n">
        <f aca="false">IF((G66&lt;&gt;""),1,"")</f>
        <v>1</v>
      </c>
      <c r="J66" s="3" t="str">
        <f aca="false">IF((G66&lt;&gt;""),IF(AND((E66&gt;G66),(H66="")),1,""),"")</f>
        <v/>
      </c>
      <c r="K66" s="3" t="str">
        <f aca="false">IF((G66&lt;&gt;""),IF(AND((E66&gt;G66),(H66="p")),1,""),"")</f>
        <v/>
      </c>
      <c r="L66" s="3" t="n">
        <f aca="false">IF((G66&lt;&gt;""),IF(AND((G66&gt;E66),(H66="p")),1,""),"")</f>
        <v>1</v>
      </c>
      <c r="M66" s="3" t="str">
        <f aca="false">IF((G66&lt;&gt;""),IF(AND((G66&gt;E66),(H66="")),1,""),"")</f>
        <v/>
      </c>
      <c r="N66" s="3" t="str">
        <f aca="false">IF(AND((G66&lt;&gt;""),(G66=0)),1,"")</f>
        <v/>
      </c>
      <c r="O66" s="2" t="n">
        <f aca="false">(((((S66+W66)+AA66)+AE66)+AI66)+AM66)+AQ66</f>
        <v>6</v>
      </c>
      <c r="P66" s="2" t="n">
        <f aca="false">(((((T66+X66)+AB66)+AF66)+AJ66)+AN66)+AR66</f>
        <v>1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2</v>
      </c>
      <c r="X66" s="3" t="n">
        <v>0</v>
      </c>
      <c r="Y66" s="3" t="n">
        <v>0</v>
      </c>
      <c r="Z66" s="3" t="n">
        <v>0</v>
      </c>
      <c r="AA66" s="3" t="n">
        <v>1</v>
      </c>
      <c r="AB66" s="3" t="n">
        <v>0</v>
      </c>
      <c r="AC66" s="3" t="n">
        <v>1</v>
      </c>
      <c r="AD66" s="3" t="n">
        <v>0</v>
      </c>
      <c r="AE66" s="3" t="n">
        <v>1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1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2</v>
      </c>
      <c r="AR66" s="3" t="n">
        <v>1</v>
      </c>
      <c r="AS66" s="2" t="n">
        <f aca="false">((((AW66+BA66)+BE66)+BI66)+BM66)+BQ66</f>
        <v>0</v>
      </c>
      <c r="AT66" s="2" t="n">
        <f aca="false">((((AX66+BB66)+BF66)+BJ66)+BN66)+BR66</f>
        <v>0</v>
      </c>
    </row>
    <row r="67" customFormat="false" ht="12.75" hidden="false" customHeight="true" outlineLevel="0" collapsed="false">
      <c r="A67" s="4" t="s">
        <v>16</v>
      </c>
      <c r="B67" s="4" t="str">
        <f aca="false">IF(('soupiska týmy'!$F$28&gt;=2),'soupiska týmy'!$B$2,"")</f>
        <v>Colorado Avalanche</v>
      </c>
      <c r="C67" s="24" t="s">
        <v>189</v>
      </c>
      <c r="D67" s="14" t="s">
        <v>193</v>
      </c>
      <c r="E67" s="4" t="n">
        <v>1</v>
      </c>
      <c r="F67" s="24" t="s">
        <v>191</v>
      </c>
      <c r="G67" s="27" t="n">
        <v>2</v>
      </c>
      <c r="H67" s="0" t="s">
        <v>192</v>
      </c>
      <c r="I67" s="3" t="n">
        <f aca="false">IF((G67&lt;&gt;""),1,"")</f>
        <v>1</v>
      </c>
      <c r="J67" s="3" t="str">
        <f aca="false">IF((G67&lt;&gt;""),IF(AND((E67&gt;G67),(H67="")),1,""),"")</f>
        <v/>
      </c>
      <c r="K67" s="3" t="str">
        <f aca="false">IF((G67&lt;&gt;""),IF(AND((E67&gt;G67),(H67="p")),1,""),"")</f>
        <v/>
      </c>
      <c r="L67" s="3" t="n">
        <f aca="false">IF((G67&lt;&gt;""),IF(AND((G67&gt;E67),(H67="p")),1,""),"")</f>
        <v>1</v>
      </c>
      <c r="M67" s="3" t="str">
        <f aca="false">IF((G67&lt;&gt;""),IF(AND((G67&gt;E67),(H67="")),1,""),"")</f>
        <v/>
      </c>
      <c r="N67" s="3" t="str">
        <f aca="false">IF(AND((G67&lt;&gt;""),(G67=0)),1,"")</f>
        <v/>
      </c>
      <c r="O67" s="2" t="n">
        <f aca="false">(((((S67+W67)+AA67)+AE67)+AI67)+AM67)+AQ67</f>
        <v>0</v>
      </c>
      <c r="P67" s="2" t="n">
        <f aca="false">(((((T67+X67)+AB67)+AF67)+AJ67)+AN67)+AR67</f>
        <v>0</v>
      </c>
      <c r="Q67" s="3" t="n">
        <v>0</v>
      </c>
      <c r="R67" s="3" t="n">
        <v>0</v>
      </c>
      <c r="S67" s="3" t="n">
        <v>0</v>
      </c>
      <c r="T67" s="3" t="n">
        <v>0</v>
      </c>
      <c r="AS67" s="2" t="n">
        <f aca="false">((((AW67+BA67)+BE67)+BI67)+BM67)+BQ67</f>
        <v>2</v>
      </c>
      <c r="AT67" s="2" t="n">
        <f aca="false">((((AX67+BB67)+BF67)+BJ67)+BN67)+BR67</f>
        <v>0</v>
      </c>
      <c r="AU67" s="0" t="n">
        <v>0</v>
      </c>
      <c r="AV67" s="0" t="n">
        <v>0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1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1</v>
      </c>
      <c r="BP67" s="0" t="n">
        <v>0</v>
      </c>
      <c r="BQ67" s="0" t="n">
        <v>0</v>
      </c>
      <c r="BR67" s="0" t="n">
        <v>0</v>
      </c>
    </row>
    <row r="68" customFormat="false" ht="12.75" hidden="false" customHeight="true" outlineLevel="0" collapsed="false">
      <c r="A68" s="4" t="s">
        <v>17</v>
      </c>
      <c r="B68" s="4" t="str">
        <f aca="false">IF(('soupiska týmy'!$F$28&gt;=2),'soupiska týmy'!$B$2,"")</f>
        <v>Colorado Avalanche</v>
      </c>
      <c r="C68" s="24" t="s">
        <v>189</v>
      </c>
      <c r="D68" s="14" t="s">
        <v>227</v>
      </c>
      <c r="E68" s="4" t="n">
        <v>3</v>
      </c>
      <c r="F68" s="24" t="s">
        <v>191</v>
      </c>
      <c r="G68" s="27" t="n">
        <v>0</v>
      </c>
      <c r="I68" s="3" t="n">
        <f aca="false">IF((G68&lt;&gt;""),1,"")</f>
        <v>1</v>
      </c>
      <c r="J68" s="3" t="n">
        <f aca="false">IF((G68&lt;&gt;""),IF(AND((E68&gt;G68),(H68="")),1,""),"")</f>
        <v>1</v>
      </c>
      <c r="K68" s="3" t="str">
        <f aca="false">IF((G68&lt;&gt;""),IF(AND((E68&gt;G68),(H68="p")),1,""),"")</f>
        <v/>
      </c>
      <c r="L68" s="3" t="str">
        <f aca="false">IF((G68&lt;&gt;""),IF(AND((G68&gt;E68),(H68="p")),1,""),"")</f>
        <v/>
      </c>
      <c r="M68" s="3" t="str">
        <f aca="false">IF((G68&lt;&gt;""),IF(AND((G68&gt;E68),(H68="")),1,""),"")</f>
        <v/>
      </c>
      <c r="N68" s="3" t="n">
        <f aca="false">IF(AND((G68&lt;&gt;""),(G68=0)),1,"")</f>
        <v>1</v>
      </c>
      <c r="O68" s="2" t="n">
        <f aca="false">(((((S68+W68)+AA68)+AE68)+AI68)+AM68)+AQ68</f>
        <v>2</v>
      </c>
      <c r="P68" s="2" t="n">
        <f aca="false">(((((T68+X68)+AB68)+AF68)+AJ68)+AN68)+AR68</f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0</v>
      </c>
      <c r="AA68" s="3" t="n">
        <v>1</v>
      </c>
      <c r="AB68" s="3" t="n">
        <v>0</v>
      </c>
      <c r="AC68" s="3" t="n">
        <v>0</v>
      </c>
      <c r="AD68" s="3" t="n">
        <v>2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1</v>
      </c>
      <c r="AL68" s="3" t="n">
        <v>1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1</v>
      </c>
      <c r="AR68" s="3" t="n">
        <v>0</v>
      </c>
      <c r="AS68" s="2" t="n">
        <f aca="false">((((AW68+BA68)+BE68)+BI68)+BM68)+BQ68</f>
        <v>0</v>
      </c>
      <c r="AT68" s="2" t="n">
        <f aca="false">((((AX68+BB68)+BF68)+BJ68)+BN68)+BR68</f>
        <v>0</v>
      </c>
    </row>
    <row r="69" customFormat="false" ht="12.75" hidden="false" customHeight="true" outlineLevel="0" collapsed="false">
      <c r="A69" s="4" t="s">
        <v>18</v>
      </c>
      <c r="B69" s="4" t="str">
        <f aca="false">IF(('soupiska týmy'!$F$28&gt;=2),'soupiska týmy'!$B$2,"")</f>
        <v>Colorado Avalanche</v>
      </c>
      <c r="C69" s="24" t="s">
        <v>189</v>
      </c>
      <c r="D69" s="14" t="s">
        <v>190</v>
      </c>
      <c r="E69" s="4" t="n">
        <v>0</v>
      </c>
      <c r="F69" s="24" t="s">
        <v>191</v>
      </c>
      <c r="G69" s="27" t="n">
        <v>4</v>
      </c>
      <c r="I69" s="3" t="n">
        <f aca="false">IF((G69&lt;&gt;""),1,"")</f>
        <v>1</v>
      </c>
      <c r="J69" s="3" t="str">
        <f aca="false">IF((G69&lt;&gt;""),IF(AND((E69&gt;G69),(H69="")),1,""),"")</f>
        <v/>
      </c>
      <c r="K69" s="3" t="str">
        <f aca="false">IF((G69&lt;&gt;""),IF(AND((E69&gt;G69),(H69="p")),1,""),"")</f>
        <v/>
      </c>
      <c r="L69" s="3" t="str">
        <f aca="false">IF((G69&lt;&gt;""),IF(AND((G69&gt;E69),(H69="p")),1,""),"")</f>
        <v/>
      </c>
      <c r="M69" s="3" t="n">
        <f aca="false">IF((G69&lt;&gt;""),IF(AND((G69&gt;E69),(H69="")),1,""),"")</f>
        <v>1</v>
      </c>
      <c r="N69" s="3" t="str">
        <f aca="false">IF(AND((G69&lt;&gt;""),(G69=0)),1,"")</f>
        <v/>
      </c>
      <c r="O69" s="2" t="n">
        <f aca="false">(((((S69+W69)+AA69)+AE69)+AI69)+AM69)+AQ69</f>
        <v>1</v>
      </c>
      <c r="P69" s="2" t="n">
        <f aca="false">(((((T69+X69)+AB69)+AF69)+AJ69)+AN69)+AR69</f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1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1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2" t="n">
        <f aca="false">((((AW69+BA69)+BE69)+BI69)+BM69)+BQ69</f>
        <v>0</v>
      </c>
      <c r="AT69" s="2" t="n">
        <f aca="false">((((AX69+BB69)+BF69)+BJ69)+BN69)+BR69</f>
        <v>0</v>
      </c>
    </row>
    <row r="70" customFormat="false" ht="12.75" hidden="false" customHeight="true" outlineLevel="0" collapsed="false">
      <c r="A70" s="4" t="s">
        <v>19</v>
      </c>
      <c r="B70" s="4" t="str">
        <f aca="false">IF(('soupiska týmy'!$F$28&gt;=2),'soupiska týmy'!$B$2,"")</f>
        <v>Colorado Avalanche</v>
      </c>
      <c r="C70" s="24" t="s">
        <v>189</v>
      </c>
      <c r="D70" s="14" t="s">
        <v>195</v>
      </c>
      <c r="E70" s="4" t="n">
        <v>0</v>
      </c>
      <c r="F70" s="24" t="s">
        <v>191</v>
      </c>
      <c r="G70" s="27" t="n">
        <v>1</v>
      </c>
      <c r="H70" s="0" t="s">
        <v>192</v>
      </c>
      <c r="I70" s="3" t="n">
        <f aca="false">IF((G70&lt;&gt;""),1,"")</f>
        <v>1</v>
      </c>
      <c r="J70" s="3" t="str">
        <f aca="false">IF((G70&lt;&gt;""),IF(AND((E70&gt;G70),(H70="")),1,""),"")</f>
        <v/>
      </c>
      <c r="K70" s="3" t="str">
        <f aca="false">IF((G70&lt;&gt;""),IF(AND((E70&gt;G70),(H70="p")),1,""),"")</f>
        <v/>
      </c>
      <c r="L70" s="3" t="n">
        <f aca="false">IF((G70&lt;&gt;""),IF(AND((G70&gt;E70),(H70="p")),1,""),"")</f>
        <v>1</v>
      </c>
      <c r="M70" s="3" t="str">
        <f aca="false">IF((G70&lt;&gt;""),IF(AND((G70&gt;E70),(H70="")),1,""),"")</f>
        <v/>
      </c>
      <c r="N70" s="3" t="str">
        <f aca="false">IF(AND((G70&lt;&gt;""),(G70=0)),1,"")</f>
        <v/>
      </c>
      <c r="O70" s="2" t="n">
        <f aca="false">(((((S70+W70)+AA70)+AE70)+AI70)+AM70)+AQ70</f>
        <v>0</v>
      </c>
      <c r="P70" s="2" t="n">
        <f aca="false">(((((T70+X70)+AB70)+AF70)+AJ70)+AN70)+AR70</f>
        <v>0</v>
      </c>
      <c r="Q70" s="3" t="n">
        <v>0</v>
      </c>
      <c r="R70" s="3" t="n">
        <v>0</v>
      </c>
      <c r="S70" s="3" t="n">
        <v>0</v>
      </c>
      <c r="T70" s="3" t="n">
        <v>0</v>
      </c>
      <c r="AS70" s="2" t="n">
        <f aca="false">((((AW70+BA70)+BE70)+BI70)+BM70)+BQ70</f>
        <v>1</v>
      </c>
      <c r="AT70" s="2" t="n">
        <f aca="false">((((AX70+BB70)+BF70)+BJ70)+BN70)+BR70</f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</row>
    <row r="71" customFormat="false" ht="12.75" hidden="false" customHeight="true" outlineLevel="0" collapsed="false">
      <c r="A71" s="4" t="s">
        <v>20</v>
      </c>
      <c r="B71" s="4" t="str">
        <f aca="false">IF(('soupiska týmy'!$F$28&gt;=2),'soupiska týmy'!$B$2,"")</f>
        <v>Colorado Avalanche</v>
      </c>
      <c r="C71" s="24" t="s">
        <v>189</v>
      </c>
      <c r="D71" s="14" t="s">
        <v>197</v>
      </c>
      <c r="E71" s="4" t="n">
        <v>3</v>
      </c>
      <c r="F71" s="24" t="s">
        <v>191</v>
      </c>
      <c r="G71" s="27" t="n">
        <v>4</v>
      </c>
      <c r="H71" s="0" t="s">
        <v>192</v>
      </c>
      <c r="I71" s="3" t="n">
        <f aca="false">IF((G71&lt;&gt;""),1,"")</f>
        <v>1</v>
      </c>
      <c r="J71" s="3" t="str">
        <f aca="false">IF((G71&lt;&gt;""),IF(AND((E71&gt;G71),(H71="")),1,""),"")</f>
        <v/>
      </c>
      <c r="K71" s="3" t="str">
        <f aca="false">IF((G71&lt;&gt;""),IF(AND((E71&gt;G71),(H71="p")),1,""),"")</f>
        <v/>
      </c>
      <c r="L71" s="3" t="n">
        <f aca="false">IF((G71&lt;&gt;""),IF(AND((G71&gt;E71),(H71="p")),1,""),"")</f>
        <v>1</v>
      </c>
      <c r="M71" s="3" t="str">
        <f aca="false">IF((G71&lt;&gt;""),IF(AND((G71&gt;E71),(H71="")),1,""),"")</f>
        <v/>
      </c>
      <c r="N71" s="3" t="str">
        <f aca="false">IF(AND((G71&lt;&gt;""),(G71=0)),1,"")</f>
        <v/>
      </c>
      <c r="O71" s="2" t="n">
        <f aca="false">(((((S71+W71)+AA71)+AE71)+AI71)+AM71)+AQ71</f>
        <v>0</v>
      </c>
      <c r="P71" s="2" t="n">
        <f aca="false">(((((T71+X71)+AB71)+AF71)+AJ71)+AN71)+AR71</f>
        <v>1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1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1</v>
      </c>
      <c r="AM71" s="3" t="n">
        <v>0</v>
      </c>
      <c r="AN71" s="3" t="n">
        <v>0</v>
      </c>
      <c r="AO71" s="3" t="n">
        <v>3</v>
      </c>
      <c r="AP71" s="3" t="n">
        <v>0</v>
      </c>
      <c r="AQ71" s="3" t="n">
        <v>0</v>
      </c>
      <c r="AR71" s="3" t="n">
        <v>1</v>
      </c>
      <c r="AS71" s="2" t="n">
        <f aca="false">((((AW71+BA71)+BE71)+BI71)+BM71)+BQ71</f>
        <v>0</v>
      </c>
      <c r="AT71" s="2" t="n">
        <f aca="false">((((AX71+BB71)+BF71)+BJ71)+BN71)+BR71</f>
        <v>0</v>
      </c>
    </row>
    <row r="72" customFormat="false" ht="12.75" hidden="false" customHeight="true" outlineLevel="0" collapsed="false">
      <c r="A72" s="4" t="s">
        <v>21</v>
      </c>
      <c r="B72" s="4" t="str">
        <f aca="false">IF(('soupiska týmy'!$F$28&gt;=2),'soupiska týmy'!$B$2,"")</f>
        <v>Colorado Avalanche</v>
      </c>
      <c r="C72" s="24" t="s">
        <v>189</v>
      </c>
      <c r="D72" s="14" t="s">
        <v>198</v>
      </c>
      <c r="E72" s="4" t="n">
        <v>5</v>
      </c>
      <c r="F72" s="24" t="s">
        <v>191</v>
      </c>
      <c r="G72" s="27" t="n">
        <v>2</v>
      </c>
      <c r="I72" s="3" t="n">
        <f aca="false">IF((G72&lt;&gt;""),1,"")</f>
        <v>1</v>
      </c>
      <c r="J72" s="3" t="n">
        <f aca="false">IF((G72&lt;&gt;""),IF(AND((E72&gt;G72),(H72="")),1,""),"")</f>
        <v>1</v>
      </c>
      <c r="K72" s="3" t="str">
        <f aca="false">IF((G72&lt;&gt;""),IF(AND((E72&gt;G72),(H72="p")),1,""),"")</f>
        <v/>
      </c>
      <c r="L72" s="3" t="str">
        <f aca="false">IF((G72&lt;&gt;""),IF(AND((G72&gt;E72),(H72="p")),1,""),"")</f>
        <v/>
      </c>
      <c r="M72" s="3" t="str">
        <f aca="false">IF((G72&lt;&gt;""),IF(AND((G72&gt;E72),(H72="")),1,""),"")</f>
        <v/>
      </c>
      <c r="N72" s="3" t="str">
        <f aca="false">IF(AND((G72&lt;&gt;""),(G72=0)),1,"")</f>
        <v/>
      </c>
      <c r="O72" s="2" t="n">
        <f aca="false">(((((S72+W72)+AA72)+AE72)+AI72)+AM72)+AQ72</f>
        <v>1</v>
      </c>
      <c r="P72" s="2" t="n">
        <f aca="false">(((((T72+X72)+AB72)+AF72)+AJ72)+AN72)+AR72</f>
        <v>0</v>
      </c>
      <c r="Q72" s="3" t="n">
        <v>0</v>
      </c>
      <c r="R72" s="3" t="n">
        <v>0</v>
      </c>
      <c r="S72" s="3" t="n">
        <v>1</v>
      </c>
      <c r="T72" s="3" t="n">
        <v>0</v>
      </c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2" t="n">
        <f aca="false">((((AW72+BA72)+BE72)+BI72)+BM72)+BQ72</f>
        <v>3</v>
      </c>
      <c r="AT72" s="2" t="n">
        <f aca="false">((((AX72+BB72)+BF72)+BJ72)+BN72)+BR72</f>
        <v>0</v>
      </c>
      <c r="AU72" s="0" t="n">
        <v>0</v>
      </c>
      <c r="AV72" s="0" t="n">
        <v>1</v>
      </c>
      <c r="AW72" s="0" t="n">
        <v>2</v>
      </c>
      <c r="AX72" s="0" t="n">
        <v>0</v>
      </c>
      <c r="AY72" s="0" t="n">
        <v>1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1</v>
      </c>
      <c r="BL72" s="0" t="n">
        <v>0</v>
      </c>
      <c r="BM72" s="0" t="n">
        <v>1</v>
      </c>
      <c r="BN72" s="0" t="n">
        <v>0</v>
      </c>
      <c r="BO72" s="0" t="n">
        <v>3</v>
      </c>
      <c r="BP72" s="0" t="n">
        <v>0</v>
      </c>
      <c r="BQ72" s="0" t="n">
        <v>0</v>
      </c>
      <c r="BR72" s="0" t="n">
        <v>0</v>
      </c>
    </row>
    <row r="73" customFormat="false" ht="12.75" hidden="false" customHeight="true" outlineLevel="0" collapsed="false">
      <c r="A73" s="4" t="s">
        <v>22</v>
      </c>
      <c r="B73" s="4" t="str">
        <f aca="false">IF(('soupiska týmy'!$F$28&gt;=2),'soupiska týmy'!$B$2,"")</f>
        <v>Colorado Avalanche</v>
      </c>
      <c r="C73" s="24" t="s">
        <v>189</v>
      </c>
      <c r="D73" s="14" t="s">
        <v>193</v>
      </c>
      <c r="E73" s="4" t="n">
        <v>6</v>
      </c>
      <c r="F73" s="24" t="s">
        <v>191</v>
      </c>
      <c r="G73" s="27" t="n">
        <v>1</v>
      </c>
      <c r="I73" s="3" t="n">
        <f aca="false">IF((G73&lt;&gt;""),1,"")</f>
        <v>1</v>
      </c>
      <c r="J73" s="3" t="n">
        <f aca="false">IF((G73&lt;&gt;""),IF(AND((E73&gt;G73),(H73="")),1,""),"")</f>
        <v>1</v>
      </c>
      <c r="K73" s="3" t="str">
        <f aca="false">IF((G73&lt;&gt;""),IF(AND((E73&gt;G73),(H73="p")),1,""),"")</f>
        <v/>
      </c>
      <c r="L73" s="3" t="str">
        <f aca="false">IF((G73&lt;&gt;""),IF(AND((G73&gt;E73),(H73="p")),1,""),"")</f>
        <v/>
      </c>
      <c r="M73" s="3" t="str">
        <f aca="false">IF((G73&lt;&gt;""),IF(AND((G73&gt;E73),(H73="")),1,""),"")</f>
        <v/>
      </c>
      <c r="N73" s="3" t="str">
        <f aca="false">IF(AND((G73&lt;&gt;""),(G73=0)),1,"")</f>
        <v/>
      </c>
      <c r="O73" s="2" t="n">
        <f aca="false">(((((S73+W73)+AA73)+AE73)+AI73)+AM73)+AQ73</f>
        <v>0</v>
      </c>
      <c r="P73" s="2" t="n">
        <f aca="false">(((((T73+X73)+AB73)+AF73)+AJ73)+AN73)+AR73</f>
        <v>2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0</v>
      </c>
      <c r="AB73" s="3" t="n">
        <v>1</v>
      </c>
      <c r="AC73" s="3" t="n">
        <v>2</v>
      </c>
      <c r="AD73" s="3" t="n">
        <v>0</v>
      </c>
      <c r="AE73" s="3" t="n">
        <v>0</v>
      </c>
      <c r="AF73" s="3" t="n">
        <v>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2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2</v>
      </c>
      <c r="AQ73" s="3" t="n">
        <v>0</v>
      </c>
      <c r="AR73" s="3" t="n">
        <v>0</v>
      </c>
      <c r="AS73" s="2" t="n">
        <f aca="false">((((AW73+BA73)+BE73)+BI73)+BM73)+BQ73</f>
        <v>0</v>
      </c>
      <c r="AT73" s="2" t="n">
        <f aca="false">((((AX73+BB73)+BF73)+BJ73)+BN73)+BR73</f>
        <v>0</v>
      </c>
    </row>
    <row r="74" customFormat="false" ht="12.75" hidden="false" customHeight="true" outlineLevel="0" collapsed="false">
      <c r="A74" s="4" t="s">
        <v>23</v>
      </c>
      <c r="B74" s="4" t="str">
        <f aca="false">IF(('soupiska týmy'!$F$28&gt;=2),'soupiska týmy'!$B$2,"")</f>
        <v>Colorado Avalanche</v>
      </c>
      <c r="C74" s="24" t="s">
        <v>189</v>
      </c>
      <c r="D74" s="14" t="s">
        <v>227</v>
      </c>
      <c r="E74" s="4" t="n">
        <v>3</v>
      </c>
      <c r="F74" s="24" t="s">
        <v>191</v>
      </c>
      <c r="G74" s="27" t="n">
        <v>0</v>
      </c>
      <c r="I74" s="3" t="n">
        <f aca="false">IF((G74&lt;&gt;""),1,"")</f>
        <v>1</v>
      </c>
      <c r="J74" s="3" t="n">
        <f aca="false">IF((G74&lt;&gt;""),IF(AND((E74&gt;G74),(H74="")),1,""),"")</f>
        <v>1</v>
      </c>
      <c r="K74" s="3" t="str">
        <f aca="false">IF((G74&lt;&gt;""),IF(AND((E74&gt;G74),(H74="p")),1,""),"")</f>
        <v/>
      </c>
      <c r="L74" s="3" t="str">
        <f aca="false">IF((G74&lt;&gt;""),IF(AND((G74&gt;E74),(H74="p")),1,""),"")</f>
        <v/>
      </c>
      <c r="M74" s="3" t="str">
        <f aca="false">IF((G74&lt;&gt;""),IF(AND((G74&gt;E74),(H74="")),1,""),"")</f>
        <v/>
      </c>
      <c r="N74" s="3" t="n">
        <f aca="false">IF(AND((G74&lt;&gt;""),(G74=0)),1,"")</f>
        <v>1</v>
      </c>
      <c r="O74" s="2" t="n">
        <f aca="false">(((((S74+W74)+AA74)+AE74)+AI74)+AM74)+AQ74</f>
        <v>0</v>
      </c>
      <c r="P74" s="2" t="n">
        <f aca="false">(((((T74+X74)+AB74)+AF74)+AJ74)+AN74)+AR74</f>
        <v>0</v>
      </c>
      <c r="Q74" s="3" t="n">
        <v>0</v>
      </c>
      <c r="R74" s="3" t="n">
        <v>0</v>
      </c>
      <c r="S74" s="3" t="n">
        <v>0</v>
      </c>
      <c r="T74" s="3" t="n">
        <v>0</v>
      </c>
      <c r="AS74" s="2" t="n">
        <f aca="false">((((AW74+BA74)+BE74)+BI74)+BM74)+BQ74</f>
        <v>4</v>
      </c>
      <c r="AT74" s="2" t="n">
        <f aca="false">((((AX74+BB74)+BF74)+BJ74)+BN74)+BR74</f>
        <v>1</v>
      </c>
      <c r="AU74" s="0" t="n">
        <v>1</v>
      </c>
      <c r="AV74" s="0" t="n">
        <v>0</v>
      </c>
      <c r="AW74" s="0" t="n">
        <v>1</v>
      </c>
      <c r="AX74" s="0" t="n">
        <v>0</v>
      </c>
      <c r="AY74" s="0" t="n">
        <v>1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1</v>
      </c>
      <c r="BH74" s="0" t="n">
        <v>1</v>
      </c>
      <c r="BI74" s="0" t="n">
        <v>1</v>
      </c>
      <c r="BJ74" s="0" t="n">
        <v>0</v>
      </c>
      <c r="BK74" s="0" t="n">
        <v>0</v>
      </c>
      <c r="BL74" s="0" t="n">
        <v>1</v>
      </c>
      <c r="BM74" s="0" t="n">
        <v>1</v>
      </c>
      <c r="BN74" s="0" t="n">
        <v>0</v>
      </c>
      <c r="BO74" s="0" t="n">
        <v>0</v>
      </c>
      <c r="BP74" s="0" t="n">
        <v>0</v>
      </c>
      <c r="BQ74" s="0" t="n">
        <v>1</v>
      </c>
      <c r="BR74" s="0" t="n">
        <v>1</v>
      </c>
    </row>
    <row r="75" customFormat="false" ht="12.75" hidden="false" customHeight="true" outlineLevel="0" collapsed="false">
      <c r="A75" s="4" t="s">
        <v>24</v>
      </c>
      <c r="B75" s="4" t="str">
        <f aca="false">IF(('soupiska týmy'!$F$28&gt;=2),'soupiska týmy'!$B$2,"")</f>
        <v>Colorado Avalanche</v>
      </c>
      <c r="C75" s="24" t="s">
        <v>189</v>
      </c>
      <c r="D75" s="14" t="s">
        <v>190</v>
      </c>
      <c r="E75" s="4" t="n">
        <v>1</v>
      </c>
      <c r="F75" s="24" t="s">
        <v>191</v>
      </c>
      <c r="G75" s="27" t="n">
        <v>2</v>
      </c>
      <c r="H75" s="0" t="s">
        <v>192</v>
      </c>
      <c r="I75" s="3" t="n">
        <f aca="false">IF((G75&lt;&gt;""),1,"")</f>
        <v>1</v>
      </c>
      <c r="J75" s="3" t="str">
        <f aca="false">IF((G75&lt;&gt;""),IF(AND((E75&gt;G75),(H75="")),1,""),"")</f>
        <v/>
      </c>
      <c r="K75" s="3" t="str">
        <f aca="false">IF((G75&lt;&gt;""),IF(AND((E75&gt;G75),(H75="p")),1,""),"")</f>
        <v/>
      </c>
      <c r="L75" s="3" t="n">
        <f aca="false">IF((G75&lt;&gt;""),IF(AND((G75&gt;E75),(H75="p")),1,""),"")</f>
        <v>1</v>
      </c>
      <c r="M75" s="3" t="str">
        <f aca="false">IF((G75&lt;&gt;""),IF(AND((G75&gt;E75),(H75="")),1,""),"")</f>
        <v/>
      </c>
      <c r="N75" s="3" t="str">
        <f aca="false">IF(AND((G75&lt;&gt;""),(G75=0)),1,"")</f>
        <v/>
      </c>
      <c r="O75" s="2" t="n">
        <f aca="false">(((((S75+W75)+AA75)+AE75)+AI75)+AM75)+AQ75</f>
        <v>0</v>
      </c>
      <c r="P75" s="2" t="n">
        <f aca="false">(((((T75+X75)+AB75)+AF75)+AJ75)+AN75)+AR75</f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2" t="n">
        <f aca="false">((((AW75+BA75)+BE75)+BI75)+BM75)+BQ75</f>
        <v>2</v>
      </c>
      <c r="AT75" s="2" t="n">
        <f aca="false">((((AX75+BB75)+BF75)+BJ75)+BN75)+BR75</f>
        <v>0</v>
      </c>
      <c r="AU75" s="0" t="n">
        <v>1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1</v>
      </c>
      <c r="BN75" s="0" t="n">
        <v>0</v>
      </c>
      <c r="BO75" s="0" t="n">
        <v>0</v>
      </c>
      <c r="BP75" s="0" t="n">
        <v>0</v>
      </c>
      <c r="BQ75" s="0" t="n">
        <v>1</v>
      </c>
      <c r="BR75" s="0" t="n">
        <v>0</v>
      </c>
    </row>
    <row r="76" customFormat="false" ht="12.75" hidden="false" customHeight="true" outlineLevel="0" collapsed="false">
      <c r="A76" s="4" t="s">
        <v>25</v>
      </c>
      <c r="B76" s="4" t="str">
        <f aca="false">IF(('soupiska týmy'!$F$28&gt;=2),'soupiska týmy'!$B$2,"")</f>
        <v>Colorado Avalanche</v>
      </c>
      <c r="C76" s="24" t="s">
        <v>189</v>
      </c>
      <c r="D76" s="14" t="s">
        <v>196</v>
      </c>
      <c r="E76" s="4" t="n">
        <v>2</v>
      </c>
      <c r="F76" s="24" t="s">
        <v>191</v>
      </c>
      <c r="G76" s="27" t="n">
        <v>5</v>
      </c>
      <c r="I76" s="3" t="n">
        <f aca="false">IF((G76&lt;&gt;""),1,"")</f>
        <v>1</v>
      </c>
      <c r="J76" s="3" t="str">
        <f aca="false">IF((G76&lt;&gt;""),IF(AND((E76&gt;G76),(H76="")),1,""),"")</f>
        <v/>
      </c>
      <c r="K76" s="3" t="str">
        <f aca="false">IF((G76&lt;&gt;""),IF(AND((E76&gt;G76),(H76="p")),1,""),"")</f>
        <v/>
      </c>
      <c r="L76" s="3" t="str">
        <f aca="false">IF((G76&lt;&gt;""),IF(AND((G76&gt;E76),(H76="p")),1,""),"")</f>
        <v/>
      </c>
      <c r="M76" s="3" t="n">
        <f aca="false">IF((G76&lt;&gt;""),IF(AND((G76&gt;E76),(H76="")),1,""),"")</f>
        <v>1</v>
      </c>
      <c r="N76" s="3" t="str">
        <f aca="false">IF(AND((G76&lt;&gt;""),(G76=0)),1,"")</f>
        <v/>
      </c>
      <c r="O76" s="2" t="n">
        <f aca="false">(((((S76+W76)+AA76)+AE76)+AI76)+AM76)+AQ76</f>
        <v>0</v>
      </c>
      <c r="P76" s="2" t="n">
        <f aca="false">(((((T76+X76)+AB76)+AF76)+AJ76)+AN76)+AR76</f>
        <v>0</v>
      </c>
      <c r="Q76" s="3" t="n">
        <v>0</v>
      </c>
      <c r="R76" s="3" t="n">
        <v>0</v>
      </c>
      <c r="S76" s="3" t="n">
        <v>0</v>
      </c>
      <c r="T76" s="3" t="n">
        <v>0</v>
      </c>
      <c r="AS76" s="2" t="n">
        <f aca="false">((((AW76+BA76)+BE76)+BI76)+BM76)+BQ76</f>
        <v>1</v>
      </c>
      <c r="AT76" s="2" t="n">
        <f aca="false">((((AX76+BB76)+BF76)+BJ76)+BN76)+BR76</f>
        <v>1</v>
      </c>
      <c r="AU76" s="0" t="n">
        <v>0</v>
      </c>
      <c r="AV76" s="0" t="n">
        <v>1</v>
      </c>
      <c r="AW76" s="0" t="n">
        <v>1</v>
      </c>
      <c r="AX76" s="0" t="n">
        <v>0</v>
      </c>
      <c r="AY76" s="0" t="n">
        <v>2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1</v>
      </c>
      <c r="BH76" s="0" t="n">
        <v>2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1</v>
      </c>
      <c r="BO76" s="0" t="n">
        <v>0</v>
      </c>
      <c r="BP76" s="0" t="n">
        <v>0</v>
      </c>
      <c r="BQ76" s="0" t="n">
        <v>0</v>
      </c>
      <c r="BR76" s="0" t="n">
        <v>0</v>
      </c>
    </row>
    <row r="77" customFormat="false" ht="12.75" hidden="false" customHeight="true" outlineLevel="0" collapsed="false">
      <c r="A77" s="4" t="s">
        <v>26</v>
      </c>
      <c r="B77" s="4" t="str">
        <f aca="false">IF(('soupiska týmy'!$F$28&gt;=2),'soupiska týmy'!$B$2,"")</f>
        <v>Colorado Avalanche</v>
      </c>
      <c r="C77" s="24" t="s">
        <v>189</v>
      </c>
      <c r="D77" s="14" t="s">
        <v>197</v>
      </c>
      <c r="E77" s="4" t="n">
        <v>1</v>
      </c>
      <c r="F77" s="24" t="s">
        <v>191</v>
      </c>
      <c r="G77" s="27" t="n">
        <v>5</v>
      </c>
      <c r="I77" s="3" t="n">
        <f aca="false">IF((G77&lt;&gt;""),1,"")</f>
        <v>1</v>
      </c>
      <c r="J77" s="3" t="str">
        <f aca="false">IF((G77&lt;&gt;""),IF(AND((E77&gt;G77),(H77="")),1,""),"")</f>
        <v/>
      </c>
      <c r="K77" s="3" t="str">
        <f aca="false">IF((G77&lt;&gt;""),IF(AND((E77&gt;G77),(H77="p")),1,""),"")</f>
        <v/>
      </c>
      <c r="L77" s="3" t="str">
        <f aca="false">IF((G77&lt;&gt;""),IF(AND((G77&gt;E77),(H77="p")),1,""),"")</f>
        <v/>
      </c>
      <c r="M77" s="3" t="n">
        <f aca="false">IF((G77&lt;&gt;""),IF(AND((G77&gt;E77),(H77="")),1,""),"")</f>
        <v>1</v>
      </c>
      <c r="N77" s="3" t="str">
        <f aca="false">IF(AND((G77&lt;&gt;""),(G77=0)),1,"")</f>
        <v/>
      </c>
      <c r="O77" s="2" t="n">
        <f aca="false">(((((S77+W77)+AA77)+AE77)+AI77)+AM77)+AQ77</f>
        <v>0</v>
      </c>
      <c r="P77" s="2" t="n">
        <f aca="false">(((((T77+X77)+AB77)+AF77)+AJ77)+AN77)+AR77</f>
        <v>0</v>
      </c>
      <c r="Q77" s="3" t="n">
        <v>0</v>
      </c>
      <c r="R77" s="3" t="n">
        <v>0</v>
      </c>
      <c r="S77" s="3" t="n">
        <v>0</v>
      </c>
      <c r="T77" s="3" t="n">
        <v>0</v>
      </c>
      <c r="AS77" s="2" t="n">
        <f aca="false">((((AW77+BA77)+BE77)+BI77)+BM77)+BQ77</f>
        <v>6</v>
      </c>
      <c r="AT77" s="2" t="n">
        <f aca="false">((((AX77+BB77)+BF77)+BJ77)+BN77)+BR77</f>
        <v>0</v>
      </c>
      <c r="AU77" s="0" t="n">
        <v>0</v>
      </c>
      <c r="AV77" s="0" t="n">
        <v>1</v>
      </c>
      <c r="AW77" s="0" t="n">
        <v>2</v>
      </c>
      <c r="AX77" s="0" t="n">
        <v>0</v>
      </c>
      <c r="AY77" s="0" t="n">
        <v>1</v>
      </c>
      <c r="AZ77" s="0" t="n">
        <v>0</v>
      </c>
      <c r="BA77" s="0" t="n">
        <v>1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2</v>
      </c>
      <c r="BI77" s="0" t="n">
        <v>1</v>
      </c>
      <c r="BJ77" s="0" t="n">
        <v>0</v>
      </c>
      <c r="BK77" s="0" t="n">
        <v>1</v>
      </c>
      <c r="BL77" s="0" t="n">
        <v>0</v>
      </c>
      <c r="BM77" s="0" t="n">
        <v>1</v>
      </c>
      <c r="BN77" s="0" t="n">
        <v>0</v>
      </c>
      <c r="BO77" s="0" t="n">
        <v>1</v>
      </c>
      <c r="BP77" s="0" t="n">
        <v>1</v>
      </c>
      <c r="BQ77" s="0" t="n">
        <v>1</v>
      </c>
      <c r="BR77" s="0" t="n">
        <v>0</v>
      </c>
    </row>
    <row r="78" customFormat="false" ht="12.75" hidden="false" customHeight="true" outlineLevel="0" collapsed="false">
      <c r="A78" s="4" t="s">
        <v>27</v>
      </c>
      <c r="B78" s="4" t="str">
        <f aca="false">IF(('soupiska týmy'!$F$28&gt;=2),'soupiska týmy'!$B$2,"")</f>
        <v>Colorado Avalanche</v>
      </c>
      <c r="C78" s="24" t="s">
        <v>189</v>
      </c>
      <c r="D78" s="14" t="s">
        <v>195</v>
      </c>
      <c r="E78" s="4" t="n">
        <v>1</v>
      </c>
      <c r="F78" s="24" t="s">
        <v>191</v>
      </c>
      <c r="G78" s="27" t="n">
        <v>2</v>
      </c>
      <c r="I78" s="3" t="n">
        <f aca="false">IF((G78&lt;&gt;""),1,"")</f>
        <v>1</v>
      </c>
      <c r="J78" s="3" t="str">
        <f aca="false">IF((G78&lt;&gt;""),IF(AND((E78&gt;G78),(H78="")),1,""),"")</f>
        <v/>
      </c>
      <c r="K78" s="3" t="str">
        <f aca="false">IF((G78&lt;&gt;""),IF(AND((E78&gt;G78),(H78="p")),1,""),"")</f>
        <v/>
      </c>
      <c r="L78" s="3" t="str">
        <f aca="false">IF((G78&lt;&gt;""),IF(AND((G78&gt;E78),(H78="p")),1,""),"")</f>
        <v/>
      </c>
      <c r="M78" s="3" t="n">
        <f aca="false">IF((G78&lt;&gt;""),IF(AND((G78&gt;E78),(H78="")),1,""),"")</f>
        <v>1</v>
      </c>
      <c r="N78" s="3" t="str">
        <f aca="false">IF(AND((G78&lt;&gt;""),(G78=0)),1,"")</f>
        <v/>
      </c>
      <c r="O78" s="2" t="n">
        <f aca="false">(((((S78+W78)+AA78)+AE78)+AI78)+AM78)+AQ78</f>
        <v>2</v>
      </c>
      <c r="P78" s="2" t="n">
        <f aca="false">(((((T78+X78)+AB78)+AF78)+AJ78)+AN78)+AR78</f>
        <v>1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1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2" t="n">
        <f aca="false">((((AW78+BA78)+BE78)+BI78)+BM78)+BQ78</f>
        <v>0</v>
      </c>
      <c r="AT78" s="2" t="n">
        <f aca="false">((((AX78+BB78)+BF78)+BJ78)+BN78)+BR78</f>
        <v>0</v>
      </c>
    </row>
    <row r="79" customFormat="false" ht="12.75" hidden="false" customHeight="true" outlineLevel="0" collapsed="false">
      <c r="A79" s="4" t="s">
        <v>28</v>
      </c>
      <c r="B79" s="4" t="str">
        <f aca="false">IF(('soupiska týmy'!$F$28&gt;=2),'soupiska týmy'!$B$2,"")</f>
        <v>Colorado Avalanche</v>
      </c>
      <c r="C79" s="24" t="s">
        <v>189</v>
      </c>
      <c r="D79" s="14" t="s">
        <v>196</v>
      </c>
      <c r="E79" s="4" t="n">
        <v>2</v>
      </c>
      <c r="F79" s="24" t="s">
        <v>191</v>
      </c>
      <c r="G79" s="27" t="n">
        <v>1</v>
      </c>
      <c r="H79" s="0" t="s">
        <v>192</v>
      </c>
      <c r="I79" s="3" t="n">
        <f aca="false">IF((G79&lt;&gt;""),1,"")</f>
        <v>1</v>
      </c>
      <c r="J79" s="3" t="str">
        <f aca="false">IF((G79&lt;&gt;""),IF(AND((E79&gt;G79),(H79="")),1,""),"")</f>
        <v/>
      </c>
      <c r="K79" s="3" t="n">
        <f aca="false">IF((G79&lt;&gt;""),IF(AND((E79&gt;G79),(H79="p")),1,""),"")</f>
        <v>1</v>
      </c>
      <c r="L79" s="3" t="str">
        <f aca="false">IF((G79&lt;&gt;""),IF(AND((G79&gt;E79),(H79="p")),1,""),"")</f>
        <v/>
      </c>
      <c r="M79" s="3" t="str">
        <f aca="false">IF((G79&lt;&gt;""),IF(AND((G79&gt;E79),(H79="")),1,""),"")</f>
        <v/>
      </c>
      <c r="N79" s="3" t="str">
        <f aca="false">IF(AND((G79&lt;&gt;""),(G79=0)),1,"")</f>
        <v/>
      </c>
      <c r="O79" s="2" t="n">
        <f aca="false">(((((S79+W79)+AA79)+AE79)+AI79)+AM79)+AQ79</f>
        <v>3</v>
      </c>
      <c r="P79" s="2" t="n">
        <f aca="false">(((((T79+X79)+AB79)+AF79)+AJ79)+AN79)+AR79</f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1</v>
      </c>
      <c r="X79" s="3" t="n">
        <v>0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1</v>
      </c>
      <c r="AD79" s="3" t="n">
        <v>1</v>
      </c>
      <c r="AE79" s="3" t="n">
        <v>1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1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1</v>
      </c>
      <c r="AR79" s="3" t="n">
        <v>0</v>
      </c>
      <c r="AS79" s="2" t="n">
        <f aca="false">((((AW79+BA79)+BE79)+BI79)+BM79)+BQ79</f>
        <v>0</v>
      </c>
      <c r="AT79" s="2" t="n">
        <f aca="false">((((AX79+BB79)+BF79)+BJ79)+BN79)+BR79</f>
        <v>0</v>
      </c>
    </row>
    <row r="80" customFormat="false" ht="12.75" hidden="false" customHeight="true" outlineLevel="0" collapsed="false">
      <c r="A80" s="4" t="s">
        <v>29</v>
      </c>
      <c r="B80" s="4" t="str">
        <f aca="false">IF(('soupiska týmy'!$F$28&gt;=2),'soupiska týmy'!$B$2,"")</f>
        <v>Colorado Avalanche</v>
      </c>
      <c r="C80" s="24" t="s">
        <v>189</v>
      </c>
      <c r="D80" s="14" t="s">
        <v>198</v>
      </c>
      <c r="E80" s="4" t="n">
        <v>2</v>
      </c>
      <c r="F80" s="24" t="s">
        <v>191</v>
      </c>
      <c r="G80" s="27" t="n">
        <v>3</v>
      </c>
      <c r="I80" s="3" t="n">
        <f aca="false">IF((G80&lt;&gt;""),1,"")</f>
        <v>1</v>
      </c>
      <c r="J80" s="3" t="str">
        <f aca="false">IF((G80&lt;&gt;""),IF(AND((E80&gt;G80),(H80="")),1,""),"")</f>
        <v/>
      </c>
      <c r="K80" s="3" t="str">
        <f aca="false">IF((G80&lt;&gt;""),IF(AND((E80&gt;G80),(H80="p")),1,""),"")</f>
        <v/>
      </c>
      <c r="L80" s="3" t="str">
        <f aca="false">IF((G80&lt;&gt;""),IF(AND((G80&gt;E80),(H80="p")),1,""),"")</f>
        <v/>
      </c>
      <c r="M80" s="3" t="n">
        <f aca="false">IF((G80&lt;&gt;""),IF(AND((G80&gt;E80),(H80="")),1,""),"")</f>
        <v>1</v>
      </c>
      <c r="N80" s="3" t="str">
        <f aca="false">IF(AND((G80&lt;&gt;""),(G80=0)),1,"")</f>
        <v/>
      </c>
      <c r="O80" s="2" t="n">
        <f aca="false">(((((S80+W80)+AA80)+AE80)+AI80)+AM80)+AQ80</f>
        <v>2</v>
      </c>
      <c r="P80" s="2" t="n">
        <f aca="false">(((((T80+X80)+AB80)+AF80)+AJ80)+AN80)+AR80</f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1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0</v>
      </c>
      <c r="AS80" s="2" t="n">
        <f aca="false">((((AW80+BA80)+BE80)+BI80)+BM80)+BQ80</f>
        <v>0</v>
      </c>
      <c r="AT80" s="2" t="n">
        <f aca="false">((((AX80+BB80)+BF80)+BJ80)+BN80)+BR80</f>
        <v>0</v>
      </c>
    </row>
    <row r="81" customFormat="false" ht="12.75" hidden="false" customHeight="true" outlineLevel="0" collapsed="false">
      <c r="A81" s="4" t="s">
        <v>30</v>
      </c>
      <c r="B81" s="4" t="str">
        <f aca="false">IF(('soupiska týmy'!$F$28&gt;=2),'soupiska týmy'!$B$2,"")</f>
        <v>Colorado Avalanche</v>
      </c>
      <c r="C81" s="24" t="s">
        <v>189</v>
      </c>
      <c r="D81" s="14" t="s">
        <v>227</v>
      </c>
      <c r="E81" s="4" t="n">
        <v>2</v>
      </c>
      <c r="F81" s="24" t="s">
        <v>191</v>
      </c>
      <c r="G81" s="27" t="n">
        <v>1</v>
      </c>
      <c r="H81" s="0" t="s">
        <v>192</v>
      </c>
      <c r="I81" s="3" t="n">
        <f aca="false">IF((G81&lt;&gt;""),1,"")</f>
        <v>1</v>
      </c>
      <c r="J81" s="3" t="str">
        <f aca="false">IF((G81&lt;&gt;""),IF(AND((E81&gt;G81),(H81="")),1,""),"")</f>
        <v/>
      </c>
      <c r="K81" s="3" t="n">
        <f aca="false">IF((G81&lt;&gt;""),IF(AND((E81&gt;G81),(H81="p")),1,""),"")</f>
        <v>1</v>
      </c>
      <c r="L81" s="3" t="str">
        <f aca="false">IF((G81&lt;&gt;""),IF(AND((G81&gt;E81),(H81="p")),1,""),"")</f>
        <v/>
      </c>
      <c r="M81" s="3" t="str">
        <f aca="false">IF((G81&lt;&gt;""),IF(AND((G81&gt;E81),(H81="")),1,""),"")</f>
        <v/>
      </c>
      <c r="N81" s="3" t="str">
        <f aca="false">IF(AND((G81&lt;&gt;""),(G81=0)),1,"")</f>
        <v/>
      </c>
      <c r="O81" s="2" t="n">
        <f aca="false">(((((S81+W81)+AA81)+AE81)+AI81)+AM81)+AQ81</f>
        <v>3</v>
      </c>
      <c r="P81" s="2" t="n">
        <f aca="false">(((((T81+X81)+AB81)+AF81)+AJ81)+AN81)+AR81</f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2" t="n">
        <f aca="false">((((AW81+BA81)+BE81)+BI81)+BM81)+BQ81</f>
        <v>0</v>
      </c>
      <c r="AT81" s="2" t="n">
        <f aca="false">((((AX81+BB81)+BF81)+BJ81)+BN81)+BR81</f>
        <v>0</v>
      </c>
    </row>
    <row r="82" customFormat="false" ht="12.75" hidden="false" customHeight="true" outlineLevel="0" collapsed="false">
      <c r="A82" s="4" t="s">
        <v>31</v>
      </c>
      <c r="B82" s="4" t="str">
        <f aca="false">IF(('soupiska týmy'!$F$28&gt;=2),'soupiska týmy'!$B$2,"")</f>
        <v>Colorado Avalanche</v>
      </c>
      <c r="C82" s="24" t="s">
        <v>189</v>
      </c>
      <c r="D82" s="14" t="s">
        <v>193</v>
      </c>
      <c r="E82" s="4" t="n">
        <v>0</v>
      </c>
      <c r="F82" s="24" t="s">
        <v>191</v>
      </c>
      <c r="G82" s="27" t="n">
        <v>1</v>
      </c>
      <c r="I82" s="3" t="n">
        <f aca="false">IF((G82&lt;&gt;""),1,"")</f>
        <v>1</v>
      </c>
      <c r="J82" s="3" t="str">
        <f aca="false">IF((G82&lt;&gt;""),IF(AND((E82&gt;G82),(H82="")),1,""),"")</f>
        <v/>
      </c>
      <c r="K82" s="3" t="str">
        <f aca="false">IF((G82&lt;&gt;""),IF(AND((E82&gt;G82),(H82="p")),1,""),"")</f>
        <v/>
      </c>
      <c r="L82" s="3" t="str">
        <f aca="false">IF((G82&lt;&gt;""),IF(AND((G82&gt;E82),(H82="p")),1,""),"")</f>
        <v/>
      </c>
      <c r="M82" s="3" t="n">
        <f aca="false">IF((G82&lt;&gt;""),IF(AND((G82&gt;E82),(H82="")),1,""),"")</f>
        <v>1</v>
      </c>
      <c r="N82" s="3" t="str">
        <f aca="false">IF(AND((G82&lt;&gt;""),(G82=0)),1,"")</f>
        <v/>
      </c>
      <c r="O82" s="2" t="n">
        <f aca="false">(((((S82+W82)+AA82)+AE82)+AI82)+AM82)+AQ82</f>
        <v>0</v>
      </c>
      <c r="P82" s="2" t="n">
        <f aca="false">(((((T82+X82)+AB82)+AF82)+AJ82)+AN82)+AR82</f>
        <v>0</v>
      </c>
      <c r="Q82" s="3" t="n">
        <v>0</v>
      </c>
      <c r="R82" s="3" t="n">
        <v>0</v>
      </c>
      <c r="S82" s="3" t="n">
        <v>0</v>
      </c>
      <c r="T82" s="3" t="n">
        <v>0</v>
      </c>
      <c r="AS82" s="2" t="n">
        <f aca="false">((((AW82+BA82)+BE82)+BI82)+BM82)+BQ82</f>
        <v>1</v>
      </c>
      <c r="AT82" s="2" t="n">
        <f aca="false">((((AX82+BB82)+BF82)+BJ82)+BN82)+BR82</f>
        <v>1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1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1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</row>
    <row r="83" customFormat="false" ht="12.75" hidden="false" customHeight="true" outlineLevel="0" collapsed="false">
      <c r="A83" s="4" t="s">
        <v>32</v>
      </c>
      <c r="B83" s="4" t="str">
        <f aca="false">IF(('soupiska týmy'!$F$28&gt;=2),'soupiska týmy'!$B$2,"")</f>
        <v>Colorado Avalanche</v>
      </c>
      <c r="C83" s="24" t="s">
        <v>189</v>
      </c>
      <c r="D83" s="14" t="s">
        <v>195</v>
      </c>
      <c r="E83" s="4" t="n">
        <v>0</v>
      </c>
      <c r="F83" s="24" t="s">
        <v>191</v>
      </c>
      <c r="G83" s="27" t="n">
        <v>3</v>
      </c>
      <c r="I83" s="3" t="n">
        <f aca="false">IF((G83&lt;&gt;""),1,"")</f>
        <v>1</v>
      </c>
      <c r="J83" s="3" t="str">
        <f aca="false">IF((G83&lt;&gt;""),IF(AND((E83&gt;G83),(H83="")),1,""),"")</f>
        <v/>
      </c>
      <c r="K83" s="3" t="str">
        <f aca="false">IF((G83&lt;&gt;""),IF(AND((E83&gt;G83),(H83="p")),1,""),"")</f>
        <v/>
      </c>
      <c r="L83" s="3" t="str">
        <f aca="false">IF((G83&lt;&gt;""),IF(AND((G83&gt;E83),(H83="p")),1,""),"")</f>
        <v/>
      </c>
      <c r="M83" s="3" t="n">
        <f aca="false">IF((G83&lt;&gt;""),IF(AND((G83&gt;E83),(H83="")),1,""),"")</f>
        <v>1</v>
      </c>
      <c r="N83" s="3" t="str">
        <f aca="false">IF(AND((G83&lt;&gt;""),(G83=0)),1,"")</f>
        <v/>
      </c>
      <c r="O83" s="2" t="n">
        <f aca="false">(((((S83+W83)+AA83)+AE83)+AI83)+AM83)+AQ83</f>
        <v>0</v>
      </c>
      <c r="P83" s="2" t="n">
        <f aca="false">(((((T83+X83)+AB83)+AF83)+AJ83)+AN83)+AR83</f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2" t="n">
        <f aca="false">((((AW83+BA83)+BE83)+BI83)+BM83)+BQ83</f>
        <v>1</v>
      </c>
      <c r="AT83" s="2" t="n">
        <f aca="false">((((AX83+BB83)+BF83)+BJ83)+BN83)+BR83</f>
        <v>0</v>
      </c>
      <c r="AU83" s="0" t="n">
        <v>0</v>
      </c>
      <c r="AV83" s="0" t="n">
        <v>0</v>
      </c>
      <c r="AW83" s="0" t="n">
        <v>1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</row>
    <row r="84" customFormat="false" ht="12.75" hidden="false" customHeight="true" outlineLevel="0" collapsed="false">
      <c r="A84" s="4" t="s">
        <v>33</v>
      </c>
      <c r="B84" s="4" t="str">
        <f aca="false">IF(('soupiska týmy'!$F$28&gt;=2),'soupiska týmy'!$B$2,"")</f>
        <v>Colorado Avalanche</v>
      </c>
      <c r="C84" s="24" t="s">
        <v>189</v>
      </c>
      <c r="D84" s="14" t="s">
        <v>190</v>
      </c>
      <c r="E84" s="4" t="n">
        <v>1</v>
      </c>
      <c r="F84" s="24" t="s">
        <v>191</v>
      </c>
      <c r="G84" s="27" t="n">
        <v>2</v>
      </c>
      <c r="I84" s="3" t="n">
        <f aca="false">IF((G84&lt;&gt;""),1,"")</f>
        <v>1</v>
      </c>
      <c r="J84" s="3" t="str">
        <f aca="false">IF((G84&lt;&gt;""),IF(AND((E84&gt;G84),(H84="")),1,""),"")</f>
        <v/>
      </c>
      <c r="K84" s="3" t="str">
        <f aca="false">IF((G84&lt;&gt;""),IF(AND((E84&gt;G84),(H84="p")),1,""),"")</f>
        <v/>
      </c>
      <c r="L84" s="3" t="str">
        <f aca="false">IF((G84&lt;&gt;""),IF(AND((G84&gt;E84),(H84="p")),1,""),"")</f>
        <v/>
      </c>
      <c r="M84" s="3" t="n">
        <f aca="false">IF((G84&lt;&gt;""),IF(AND((G84&gt;E84),(H84="")),1,""),"")</f>
        <v>1</v>
      </c>
      <c r="N84" s="3" t="str">
        <f aca="false">IF(AND((G84&lt;&gt;""),(G84=0)),1,"")</f>
        <v/>
      </c>
      <c r="O84" s="2" t="n">
        <f aca="false">(((((S84+W84)+AA84)+AE84)+AI84)+AM84)+AQ84</f>
        <v>4</v>
      </c>
      <c r="P84" s="2" t="n">
        <f aca="false">(((((T84+X84)+AB84)+AF84)+AJ84)+AN84)+AR84</f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1</v>
      </c>
      <c r="AB84" s="3" t="n">
        <v>0</v>
      </c>
      <c r="AC84" s="3" t="n">
        <v>0</v>
      </c>
      <c r="AD84" s="3" t="n">
        <v>1</v>
      </c>
      <c r="AE84" s="3" t="n">
        <v>1</v>
      </c>
      <c r="AF84" s="3" t="n">
        <v>0</v>
      </c>
      <c r="AG84" s="3" t="n">
        <v>1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2</v>
      </c>
      <c r="AR84" s="3" t="n">
        <v>0</v>
      </c>
      <c r="AS84" s="2" t="n">
        <f aca="false">((((AW84+BA84)+BE84)+BI84)+BM84)+BQ84</f>
        <v>0</v>
      </c>
      <c r="AT84" s="2" t="n">
        <f aca="false">((((AX84+BB84)+BF84)+BJ84)+BN84)+BR84</f>
        <v>0</v>
      </c>
    </row>
    <row r="85" customFormat="false" ht="12.75" hidden="false" customHeight="true" outlineLevel="0" collapsed="false">
      <c r="A85" s="4" t="s">
        <v>34</v>
      </c>
      <c r="B85" s="4" t="str">
        <f aca="false">IF(('soupiska týmy'!$F$28&gt;=2),'soupiska týmy'!$B$2,"")</f>
        <v>Colorado Avalanche</v>
      </c>
      <c r="C85" s="24" t="s">
        <v>189</v>
      </c>
      <c r="D85" s="14" t="s">
        <v>198</v>
      </c>
      <c r="E85" s="4" t="n">
        <v>6</v>
      </c>
      <c r="F85" s="24" t="s">
        <v>191</v>
      </c>
      <c r="G85" s="27" t="n">
        <v>2</v>
      </c>
      <c r="I85" s="3" t="n">
        <f aca="false">IF((G85&lt;&gt;""),1,"")</f>
        <v>1</v>
      </c>
      <c r="J85" s="3" t="n">
        <f aca="false">IF((G85&lt;&gt;""),IF(AND((E85&gt;G85),(H85="")),1,""),"")</f>
        <v>1</v>
      </c>
      <c r="K85" s="3" t="str">
        <f aca="false">IF((G85&lt;&gt;""),IF(AND((E85&gt;G85),(H85="p")),1,""),"")</f>
        <v/>
      </c>
      <c r="L85" s="3" t="str">
        <f aca="false">IF((G85&lt;&gt;""),IF(AND((G85&gt;E85),(H85="p")),1,""),"")</f>
        <v/>
      </c>
      <c r="M85" s="3" t="str">
        <f aca="false">IF((G85&lt;&gt;""),IF(AND((G85&gt;E85),(H85="")),1,""),"")</f>
        <v/>
      </c>
      <c r="N85" s="3" t="str">
        <f aca="false">IF(AND((G85&lt;&gt;""),(G85=0)),1,"")</f>
        <v/>
      </c>
      <c r="O85" s="2" t="n">
        <f aca="false">(((((S85+W85)+AA85)+AE85)+AI85)+AM85)+AQ85</f>
        <v>0</v>
      </c>
      <c r="P85" s="2" t="n">
        <f aca="false">(((((T85+X85)+AB85)+AF85)+AJ85)+AN85)+AR85</f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2" t="n">
        <f aca="false">((((AW85+BA85)+BE85)+BI85)+BM85)+BQ85</f>
        <v>1</v>
      </c>
      <c r="AT85" s="2" t="n">
        <f aca="false">((((AX85+BB85)+BF85)+BJ85)+BN85)+BR85</f>
        <v>0</v>
      </c>
      <c r="AU85" s="0" t="n">
        <v>2</v>
      </c>
      <c r="AV85" s="0" t="n">
        <v>1</v>
      </c>
      <c r="AW85" s="0" t="n">
        <v>0</v>
      </c>
      <c r="AX85" s="0" t="n">
        <v>0</v>
      </c>
      <c r="AY85" s="0" t="n">
        <v>0</v>
      </c>
      <c r="AZ85" s="0" t="n">
        <v>1</v>
      </c>
      <c r="BA85" s="0" t="n">
        <v>1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3</v>
      </c>
      <c r="BH85" s="0" t="n">
        <v>0</v>
      </c>
      <c r="BI85" s="0" t="n">
        <v>0</v>
      </c>
      <c r="BJ85" s="0" t="n">
        <v>0</v>
      </c>
      <c r="BK85" s="0" t="n">
        <v>1</v>
      </c>
      <c r="BL85" s="0" t="n">
        <v>2</v>
      </c>
      <c r="BM85" s="0" t="n">
        <v>0</v>
      </c>
      <c r="BN85" s="0" t="n">
        <v>0</v>
      </c>
      <c r="BO85" s="0" t="n">
        <v>0</v>
      </c>
      <c r="BP85" s="0" t="n">
        <v>3</v>
      </c>
      <c r="BQ85" s="0" t="n">
        <v>0</v>
      </c>
      <c r="BR85" s="0" t="n">
        <v>0</v>
      </c>
    </row>
    <row r="86" customFormat="false" ht="12.75" hidden="false" customHeight="true" outlineLevel="0" collapsed="false">
      <c r="A86" s="4" t="s">
        <v>35</v>
      </c>
      <c r="B86" s="4" t="str">
        <f aca="false">IF(('soupiska týmy'!$F$28&gt;=2),'soupiska týmy'!$B$2,"")</f>
        <v>Colorado Avalanche</v>
      </c>
      <c r="C86" s="24" t="s">
        <v>189</v>
      </c>
      <c r="D86" s="14" t="s">
        <v>197</v>
      </c>
      <c r="E86" s="4" t="n">
        <v>1</v>
      </c>
      <c r="F86" s="24" t="s">
        <v>191</v>
      </c>
      <c r="G86" s="27" t="n">
        <v>2</v>
      </c>
      <c r="I86" s="3" t="n">
        <f aca="false">IF((G86&lt;&gt;""),1,"")</f>
        <v>1</v>
      </c>
      <c r="J86" s="3" t="str">
        <f aca="false">IF((G86&lt;&gt;""),IF(AND((E86&gt;G86),(H86="")),1,""),"")</f>
        <v/>
      </c>
      <c r="K86" s="3" t="str">
        <f aca="false">IF((G86&lt;&gt;""),IF(AND((E86&gt;G86),(H86="p")),1,""),"")</f>
        <v/>
      </c>
      <c r="L86" s="3" t="str">
        <f aca="false">IF((G86&lt;&gt;""),IF(AND((G86&gt;E86),(H86="p")),1,""),"")</f>
        <v/>
      </c>
      <c r="M86" s="3" t="n">
        <f aca="false">IF((G86&lt;&gt;""),IF(AND((G86&gt;E86),(H86="")),1,""),"")</f>
        <v>1</v>
      </c>
      <c r="N86" s="3" t="str">
        <f aca="false">IF(AND((G86&lt;&gt;""),(G86=0)),1,"")</f>
        <v/>
      </c>
      <c r="O86" s="2" t="n">
        <f aca="false">(((((S86+W86)+AA86)+AE86)+AI86)+AM86)+AQ86</f>
        <v>2</v>
      </c>
      <c r="P86" s="2" t="n">
        <f aca="false">(((((T86+X86)+AB86)+AF86)+AJ86)+AN86)+AR86</f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1</v>
      </c>
      <c r="W86" s="3" t="n">
        <v>0</v>
      </c>
      <c r="X86" s="3" t="n">
        <v>0</v>
      </c>
      <c r="Y86" s="3" t="n">
        <v>1</v>
      </c>
      <c r="Z86" s="3" t="n">
        <v>0</v>
      </c>
      <c r="AA86" s="3" t="n">
        <v>2</v>
      </c>
      <c r="AB86" s="3" t="n">
        <v>1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2" t="n">
        <f aca="false">((((AW86+BA86)+BE86)+BI86)+BM86)+BQ86</f>
        <v>0</v>
      </c>
      <c r="AT86" s="2" t="n">
        <f aca="false">((((AX86+BB86)+BF86)+BJ86)+BN86)+BR86</f>
        <v>0</v>
      </c>
    </row>
    <row r="87" customFormat="false" ht="12.75" hidden="false" customHeight="true" outlineLevel="0" collapsed="false">
      <c r="A87" s="4" t="s">
        <v>199</v>
      </c>
      <c r="B87" s="4" t="str">
        <f aca="false">IF(('soupiska týmy'!$F$28&gt;=2),'soupiska týmy'!$B$2,"")</f>
        <v>Colorado Avalanche</v>
      </c>
      <c r="C87" s="24" t="s">
        <v>189</v>
      </c>
      <c r="D87" s="14" t="s">
        <v>196</v>
      </c>
      <c r="E87" s="4" t="n">
        <v>0</v>
      </c>
      <c r="F87" s="24" t="s">
        <v>191</v>
      </c>
      <c r="G87" s="27" t="n">
        <v>2</v>
      </c>
      <c r="I87" s="3" t="n">
        <f aca="false">IF((G87&lt;&gt;""),1,"")</f>
        <v>1</v>
      </c>
      <c r="J87" s="3" t="str">
        <f aca="false">IF((G87&lt;&gt;""),IF(AND((E87&gt;G87),(H87="")),1,""),"")</f>
        <v/>
      </c>
      <c r="K87" s="3" t="str">
        <f aca="false">IF((G87&lt;&gt;""),IF(AND((E87&gt;G87),(H87="p")),1,""),"")</f>
        <v/>
      </c>
      <c r="L87" s="3" t="str">
        <f aca="false">IF((G87&lt;&gt;""),IF(AND((G87&gt;E87),(H87="p")),1,""),"")</f>
        <v/>
      </c>
      <c r="M87" s="3" t="n">
        <f aca="false">IF((G87&lt;&gt;""),IF(AND((G87&gt;E87),(H87="")),1,""),"")</f>
        <v>1</v>
      </c>
      <c r="N87" s="3" t="str">
        <f aca="false">IF(AND((G87&lt;&gt;""),(G87=0)),1,"")</f>
        <v/>
      </c>
      <c r="O87" s="2" t="n">
        <f aca="false">(((((S87+W87)+AA87)+AE87)+AI87)+AM87)+AQ87</f>
        <v>0</v>
      </c>
      <c r="P87" s="2" t="n">
        <f aca="false">(((((T87+X87)+AB87)+AF87)+AJ87)+AN87)+AR87</f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2" t="n">
        <f aca="false">((((AW87+BA87)+BE87)+BI87)+BM87)+BQ87</f>
        <v>1</v>
      </c>
      <c r="AT87" s="2" t="n">
        <f aca="false">((((AX87+BB87)+BF87)+BJ87)+BN87)+BR87</f>
        <v>1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1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1</v>
      </c>
    </row>
    <row r="88" customFormat="false" ht="12.75" hidden="false" customHeight="true" outlineLevel="0" collapsed="false">
      <c r="A88" s="4" t="s">
        <v>200</v>
      </c>
      <c r="B88" s="4" t="str">
        <f aca="false">IF(('soupiska týmy'!$F$28&gt;=2),'soupiska týmy'!$B$2,"")</f>
        <v>Colorado Avalanche</v>
      </c>
      <c r="C88" s="24" t="s">
        <v>189</v>
      </c>
      <c r="D88" s="14" t="s">
        <v>193</v>
      </c>
      <c r="E88" s="4" t="n">
        <v>0</v>
      </c>
      <c r="F88" s="24" t="s">
        <v>191</v>
      </c>
      <c r="G88" s="27" t="n">
        <v>4</v>
      </c>
      <c r="I88" s="3" t="n">
        <f aca="false">IF((G88&lt;&gt;""),1,"")</f>
        <v>1</v>
      </c>
      <c r="J88" s="3" t="str">
        <f aca="false">IF((G88&lt;&gt;""),IF(AND((E88&gt;G88),(H88="")),1,""),"")</f>
        <v/>
      </c>
      <c r="K88" s="3" t="str">
        <f aca="false">IF((G88&lt;&gt;""),IF(AND((E88&gt;G88),(H88="p")),1,""),"")</f>
        <v/>
      </c>
      <c r="L88" s="3" t="str">
        <f aca="false">IF((G88&lt;&gt;""),IF(AND((G88&gt;E88),(H88="p")),1,""),"")</f>
        <v/>
      </c>
      <c r="M88" s="3" t="n">
        <f aca="false">IF((G88&lt;&gt;""),IF(AND((G88&gt;E88),(H88="")),1,""),"")</f>
        <v>1</v>
      </c>
      <c r="N88" s="3" t="str">
        <f aca="false">IF(AND((G88&lt;&gt;""),(G88=0)),1,"")</f>
        <v/>
      </c>
      <c r="O88" s="2" t="n">
        <f aca="false">(((((S88+W88)+AA88)+AE88)+AI88)+AM88)+AQ88</f>
        <v>0</v>
      </c>
      <c r="P88" s="2" t="n">
        <f aca="false">(((((T88+X88)+AB88)+AF88)+AJ88)+AN88)+AR88</f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2" t="n">
        <f aca="false">((((AW88+BA88)+BE88)+BI88)+BM88)+BQ88</f>
        <v>0</v>
      </c>
      <c r="AT88" s="2" t="n">
        <f aca="false">((((AX88+BB88)+BF88)+BJ88)+BN88)+BR88</f>
        <v>0</v>
      </c>
    </row>
    <row r="89" customFormat="false" ht="12.75" hidden="false" customHeight="true" outlineLevel="0" collapsed="false">
      <c r="A89" s="4" t="s">
        <v>201</v>
      </c>
      <c r="B89" s="4" t="str">
        <f aca="false">IF(('soupiska týmy'!$F$28&gt;=2),'soupiska týmy'!$B$2,"")</f>
        <v>Colorado Avalanche</v>
      </c>
      <c r="C89" s="24" t="s">
        <v>189</v>
      </c>
      <c r="D89" s="14" t="s">
        <v>190</v>
      </c>
      <c r="E89" s="4" t="n">
        <v>2</v>
      </c>
      <c r="F89" s="24" t="s">
        <v>191</v>
      </c>
      <c r="G89" s="27" t="n">
        <v>4</v>
      </c>
      <c r="I89" s="3" t="n">
        <f aca="false">IF((G89&lt;&gt;""),1,"")</f>
        <v>1</v>
      </c>
      <c r="J89" s="3" t="str">
        <f aca="false">IF((G89&lt;&gt;""),IF(AND((E89&gt;G89),(H89="")),1,""),"")</f>
        <v/>
      </c>
      <c r="K89" s="3" t="str">
        <f aca="false">IF((G89&lt;&gt;""),IF(AND((E89&gt;G89),(H89="p")),1,""),"")</f>
        <v/>
      </c>
      <c r="L89" s="3" t="str">
        <f aca="false">IF((G89&lt;&gt;""),IF(AND((G89&gt;E89),(H89="p")),1,""),"")</f>
        <v/>
      </c>
      <c r="M89" s="3" t="n">
        <f aca="false">IF((G89&lt;&gt;""),IF(AND((G89&gt;E89),(H89="")),1,""),"")</f>
        <v>1</v>
      </c>
      <c r="N89" s="3" t="str">
        <f aca="false">IF(AND((G89&lt;&gt;""),(G89=0)),1,"")</f>
        <v/>
      </c>
      <c r="O89" s="2" t="n">
        <f aca="false">(((((S89+W89)+AA89)+AE89)+AI89)+AM89)+AQ89</f>
        <v>0</v>
      </c>
      <c r="P89" s="2" t="n">
        <f aca="false">(((((T89+X89)+AB89)+AF89)+AJ89)+AN89)+AR89</f>
        <v>0</v>
      </c>
      <c r="Q89" s="3" t="n">
        <v>0</v>
      </c>
      <c r="R89" s="3" t="n">
        <v>0</v>
      </c>
      <c r="S89" s="3" t="n">
        <v>0</v>
      </c>
      <c r="T89" s="3" t="n">
        <v>0</v>
      </c>
      <c r="AS89" s="2" t="n">
        <f aca="false">((((AW89+BA89)+BE89)+BI89)+BM89)+BQ89</f>
        <v>1</v>
      </c>
      <c r="AT89" s="2" t="n">
        <f aca="false">((((AX89+BB89)+BF89)+BJ89)+BN89)+BR89</f>
        <v>0</v>
      </c>
      <c r="AU89" s="0" t="n">
        <v>0</v>
      </c>
      <c r="AV89" s="0" t="n">
        <v>1</v>
      </c>
      <c r="AW89" s="0" t="n">
        <v>1</v>
      </c>
      <c r="AX89" s="0" t="n">
        <v>0</v>
      </c>
      <c r="AY89" s="0" t="n">
        <v>0</v>
      </c>
      <c r="AZ89" s="0" t="n">
        <v>1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2</v>
      </c>
      <c r="BQ89" s="0" t="n">
        <v>0</v>
      </c>
      <c r="BR89" s="0" t="n">
        <v>0</v>
      </c>
    </row>
    <row r="90" customFormat="false" ht="12.75" hidden="false" customHeight="true" outlineLevel="0" collapsed="false">
      <c r="A90" s="4" t="s">
        <v>202</v>
      </c>
      <c r="B90" s="4" t="str">
        <f aca="false">IF(('soupiska týmy'!$F$28&gt;=2),'soupiska týmy'!$B$2,"")</f>
        <v>Colorado Avalanche</v>
      </c>
      <c r="C90" s="24" t="s">
        <v>189</v>
      </c>
      <c r="D90" s="14" t="s">
        <v>227</v>
      </c>
      <c r="E90" s="4" t="n">
        <v>0</v>
      </c>
      <c r="F90" s="24" t="s">
        <v>191</v>
      </c>
      <c r="G90" s="27" t="n">
        <v>3</v>
      </c>
      <c r="I90" s="3" t="n">
        <f aca="false">IF((G90&lt;&gt;""),1,"")</f>
        <v>1</v>
      </c>
      <c r="J90" s="3" t="str">
        <f aca="false">IF((G90&lt;&gt;""),IF(AND((E90&gt;G90),(H90="")),1,""),"")</f>
        <v/>
      </c>
      <c r="K90" s="3" t="str">
        <f aca="false">IF((G90&lt;&gt;""),IF(AND((E90&gt;G90),(H90="p")),1,""),"")</f>
        <v/>
      </c>
      <c r="L90" s="3" t="str">
        <f aca="false">IF((G90&lt;&gt;""),IF(AND((G90&gt;E90),(H90="p")),1,""),"")</f>
        <v/>
      </c>
      <c r="M90" s="3" t="n">
        <f aca="false">IF((G90&lt;&gt;""),IF(AND((G90&gt;E90),(H90="")),1,""),"")</f>
        <v>1</v>
      </c>
      <c r="N90" s="3" t="str">
        <f aca="false">IF(AND((G90&lt;&gt;""),(G90=0)),1,"")</f>
        <v/>
      </c>
      <c r="O90" s="2" t="n">
        <f aca="false">(((((S90+W90)+AA90)+AE90)+AI90)+AM90)+AQ90</f>
        <v>0</v>
      </c>
      <c r="P90" s="2" t="n">
        <f aca="false">(((((T90+X90)+AB90)+AF90)+AJ90)+AN90)+AR90</f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2" t="n">
        <f aca="false">((((AW90+BA90)+BE90)+BI90)+BM90)+BQ90</f>
        <v>3</v>
      </c>
      <c r="AT90" s="2" t="n">
        <f aca="false">((((AX90+BB90)+BF90)+BJ90)+BN90)+BR90</f>
        <v>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1</v>
      </c>
      <c r="BB90" s="0" t="n">
        <v>1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1</v>
      </c>
      <c r="BN90" s="0" t="n">
        <v>0</v>
      </c>
      <c r="BO90" s="0" t="n">
        <v>0</v>
      </c>
      <c r="BP90" s="0" t="n">
        <v>0</v>
      </c>
      <c r="BQ90" s="0" t="n">
        <v>1</v>
      </c>
      <c r="BR90" s="0" t="n">
        <v>0</v>
      </c>
    </row>
    <row r="91" customFormat="false" ht="12.75" hidden="false" customHeight="true" outlineLevel="0" collapsed="false">
      <c r="A91" s="4" t="s">
        <v>203</v>
      </c>
      <c r="B91" s="4" t="str">
        <f aca="false">IF(('soupiska týmy'!$F$28&gt;=2),'soupiska týmy'!$B$2,"")</f>
        <v>Colorado Avalanche</v>
      </c>
      <c r="C91" s="24" t="s">
        <v>189</v>
      </c>
      <c r="D91" s="14" t="s">
        <v>195</v>
      </c>
      <c r="E91" s="4" t="n">
        <v>3</v>
      </c>
      <c r="F91" s="24" t="s">
        <v>191</v>
      </c>
      <c r="G91" s="27" t="n">
        <v>0</v>
      </c>
      <c r="I91" s="3" t="n">
        <f aca="false">IF((G91&lt;&gt;""),1,"")</f>
        <v>1</v>
      </c>
      <c r="J91" s="3" t="n">
        <f aca="false">IF((G91&lt;&gt;""),IF(AND((E91&gt;G91),(H91="")),1,""),"")</f>
        <v>1</v>
      </c>
      <c r="K91" s="3" t="str">
        <f aca="false">IF((G91&lt;&gt;""),IF(AND((E91&gt;G91),(H91="p")),1,""),"")</f>
        <v/>
      </c>
      <c r="L91" s="3" t="str">
        <f aca="false">IF((G91&lt;&gt;""),IF(AND((G91&gt;E91),(H91="p")),1,""),"")</f>
        <v/>
      </c>
      <c r="M91" s="3" t="str">
        <f aca="false">IF((G91&lt;&gt;""),IF(AND((G91&gt;E91),(H91="")),1,""),"")</f>
        <v/>
      </c>
      <c r="N91" s="3" t="n">
        <f aca="false">IF(AND((G91&lt;&gt;""),(G91=0)),1,"")</f>
        <v>1</v>
      </c>
      <c r="O91" s="2" t="n">
        <f aca="false">(((((S91+W91)+AA91)+AE91)+AI91)+AM91)+AQ91</f>
        <v>3</v>
      </c>
      <c r="P91" s="2" t="n">
        <f aca="false">(((((T91+X91)+AB91)+AF91)+AJ91)+AN91)+AR91</f>
        <v>2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0</v>
      </c>
      <c r="W91" s="3" t="n">
        <v>1</v>
      </c>
      <c r="X91" s="3" t="n">
        <v>0</v>
      </c>
      <c r="Y91" s="3" t="n">
        <v>1</v>
      </c>
      <c r="Z91" s="3" t="n">
        <v>1</v>
      </c>
      <c r="AA91" s="3" t="n">
        <v>2</v>
      </c>
      <c r="AB91" s="3" t="n">
        <v>0</v>
      </c>
      <c r="AC91" s="3" t="n">
        <v>0</v>
      </c>
      <c r="AD91" s="3" t="n">
        <v>1</v>
      </c>
      <c r="AE91" s="3" t="n">
        <v>0</v>
      </c>
      <c r="AF91" s="3" t="n">
        <v>1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1</v>
      </c>
      <c r="AM91" s="3" t="n">
        <v>0</v>
      </c>
      <c r="AN91" s="3" t="n">
        <v>1</v>
      </c>
      <c r="AO91" s="3" t="n">
        <v>1</v>
      </c>
      <c r="AP91" s="3" t="n">
        <v>1</v>
      </c>
      <c r="AQ91" s="3" t="n">
        <v>0</v>
      </c>
      <c r="AR91" s="3" t="n">
        <v>0</v>
      </c>
      <c r="AS91" s="2" t="n">
        <f aca="false">((((AW91+BA91)+BE91)+BI91)+BM91)+BQ91</f>
        <v>0</v>
      </c>
      <c r="AT91" s="2" t="n">
        <f aca="false">((((AX91+BB91)+BF91)+BJ91)+BN91)+BR91</f>
        <v>0</v>
      </c>
    </row>
    <row r="92" customFormat="false" ht="12.75" hidden="false" customHeight="true" outlineLevel="0" collapsed="false">
      <c r="A92" s="4" t="s">
        <v>204</v>
      </c>
      <c r="B92" s="4" t="str">
        <f aca="false">IF(('soupiska týmy'!$F$28&gt;=2),'soupiska týmy'!$B$2,"")</f>
        <v>Colorado Avalanche</v>
      </c>
      <c r="C92" s="24" t="s">
        <v>189</v>
      </c>
      <c r="D92" s="14" t="s">
        <v>197</v>
      </c>
      <c r="E92" s="4" t="n">
        <v>5</v>
      </c>
      <c r="F92" s="24" t="s">
        <v>191</v>
      </c>
      <c r="G92" s="27" t="n">
        <v>4</v>
      </c>
      <c r="I92" s="3" t="n">
        <f aca="false">IF((G92&lt;&gt;""),1,"")</f>
        <v>1</v>
      </c>
      <c r="J92" s="3" t="n">
        <f aca="false">IF((G92&lt;&gt;""),IF(AND((E92&gt;G92),(H92="")),1,""),"")</f>
        <v>1</v>
      </c>
      <c r="K92" s="3" t="str">
        <f aca="false">IF((G92&lt;&gt;""),IF(AND((E92&gt;G92),(H92="p")),1,""),"")</f>
        <v/>
      </c>
      <c r="L92" s="3" t="str">
        <f aca="false">IF((G92&lt;&gt;""),IF(AND((G92&gt;E92),(H92="p")),1,""),"")</f>
        <v/>
      </c>
      <c r="M92" s="3" t="str">
        <f aca="false">IF((G92&lt;&gt;""),IF(AND((G92&gt;E92),(H92="")),1,""),"")</f>
        <v/>
      </c>
      <c r="N92" s="3" t="str">
        <f aca="false">IF(AND((G92&lt;&gt;""),(G92=0)),1,"")</f>
        <v/>
      </c>
      <c r="O92" s="2" t="n">
        <f aca="false">(((((S92+W92)+AA92)+AE92)+AI92)+AM92)+AQ92</f>
        <v>0</v>
      </c>
      <c r="P92" s="2" t="n">
        <f aca="false">(((((T92+X92)+AB92)+AF92)+AJ92)+AN92)+AR92</f>
        <v>0</v>
      </c>
      <c r="Q92" s="3" t="n">
        <v>0</v>
      </c>
      <c r="R92" s="3" t="n">
        <v>0</v>
      </c>
      <c r="S92" s="3" t="n">
        <v>0</v>
      </c>
      <c r="T92" s="3" t="n">
        <v>0</v>
      </c>
      <c r="AS92" s="2" t="n">
        <f aca="false">((((AW92+BA92)+BE92)+BI92)+BM92)+BQ92</f>
        <v>5</v>
      </c>
      <c r="AT92" s="2" t="n">
        <f aca="false">((((AX92+BB92)+BF92)+BJ92)+BN92)+BR92</f>
        <v>0</v>
      </c>
      <c r="AU92" s="0" t="n">
        <v>2</v>
      </c>
      <c r="AV92" s="0" t="n">
        <v>1</v>
      </c>
      <c r="AW92" s="0" t="n">
        <v>0</v>
      </c>
      <c r="AX92" s="0" t="n">
        <v>0</v>
      </c>
      <c r="AY92" s="0" t="n">
        <v>1</v>
      </c>
      <c r="AZ92" s="0" t="n">
        <v>1</v>
      </c>
      <c r="BA92" s="0" t="n">
        <v>1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2</v>
      </c>
      <c r="BH92" s="0" t="n">
        <v>0</v>
      </c>
      <c r="BI92" s="0" t="n">
        <v>1</v>
      </c>
      <c r="BJ92" s="0" t="n">
        <v>0</v>
      </c>
      <c r="BK92" s="0" t="n">
        <v>0</v>
      </c>
      <c r="BL92" s="0" t="n">
        <v>0</v>
      </c>
      <c r="BM92" s="0" t="n">
        <v>3</v>
      </c>
      <c r="BN92" s="0" t="n">
        <v>0</v>
      </c>
      <c r="BO92" s="0" t="n">
        <v>0</v>
      </c>
      <c r="BP92" s="0" t="n">
        <v>1</v>
      </c>
      <c r="BQ92" s="0" t="n">
        <v>0</v>
      </c>
      <c r="BR92" s="0" t="n">
        <v>0</v>
      </c>
    </row>
    <row r="93" customFormat="false" ht="12.75" hidden="false" customHeight="true" outlineLevel="0" collapsed="false">
      <c r="A93" s="4" t="s">
        <v>205</v>
      </c>
      <c r="B93" s="4" t="str">
        <f aca="false">IF(('soupiska týmy'!$F$28&gt;=2),'soupiska týmy'!$B$2,"")</f>
        <v>Colorado Avalanche</v>
      </c>
      <c r="C93" s="24" t="s">
        <v>189</v>
      </c>
      <c r="D93" s="14" t="s">
        <v>198</v>
      </c>
      <c r="E93" s="4" t="n">
        <v>2</v>
      </c>
      <c r="F93" s="24" t="s">
        <v>191</v>
      </c>
      <c r="G93" s="27" t="n">
        <v>3</v>
      </c>
      <c r="H93" s="0" t="s">
        <v>192</v>
      </c>
      <c r="I93" s="3" t="n">
        <f aca="false">IF((G93&lt;&gt;""),1,"")</f>
        <v>1</v>
      </c>
      <c r="J93" s="3" t="str">
        <f aca="false">IF((G93&lt;&gt;""),IF(AND((E93&gt;G93),(H93="")),1,""),"")</f>
        <v/>
      </c>
      <c r="K93" s="3" t="str">
        <f aca="false">IF((G93&lt;&gt;""),IF(AND((E93&gt;G93),(H93="p")),1,""),"")</f>
        <v/>
      </c>
      <c r="L93" s="3" t="n">
        <f aca="false">IF((G93&lt;&gt;""),IF(AND((G93&gt;E93),(H93="p")),1,""),"")</f>
        <v>1</v>
      </c>
      <c r="M93" s="3" t="str">
        <f aca="false">IF((G93&lt;&gt;""),IF(AND((G93&gt;E93),(H93="")),1,""),"")</f>
        <v/>
      </c>
      <c r="N93" s="3" t="str">
        <f aca="false">IF(AND((G93&lt;&gt;""),(G93=0)),1,"")</f>
        <v/>
      </c>
      <c r="O93" s="2" t="n">
        <f aca="false">(((((S93+W93)+AA93)+AE93)+AI93)+AM93)+AQ93</f>
        <v>1</v>
      </c>
      <c r="P93" s="2" t="n">
        <f aca="false">(((((T93+X93)+AB93)+AF93)+AJ93)+AN93)+AR93</f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1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1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2" t="n">
        <f aca="false">((((AW93+BA93)+BE93)+BI93)+BM93)+BQ93</f>
        <v>0</v>
      </c>
      <c r="AT93" s="2" t="n">
        <f aca="false">((((AX93+BB93)+BF93)+BJ93)+BN93)+BR93</f>
        <v>0</v>
      </c>
    </row>
    <row r="94" customFormat="false" ht="12.75" hidden="false" customHeight="true" outlineLevel="0" collapsed="false">
      <c r="A94" s="4" t="s">
        <v>206</v>
      </c>
      <c r="B94" s="4" t="str">
        <f aca="false">IF(('soupiska týmy'!$F$28&gt;=2),'soupiska týmy'!$B$2,"")</f>
        <v>Colorado Avalanche</v>
      </c>
      <c r="C94" s="24" t="s">
        <v>189</v>
      </c>
      <c r="D94" s="14" t="s">
        <v>196</v>
      </c>
      <c r="E94" s="4" t="n">
        <v>1</v>
      </c>
      <c r="F94" s="24" t="s">
        <v>191</v>
      </c>
      <c r="G94" s="27" t="n">
        <v>3</v>
      </c>
      <c r="I94" s="3" t="n">
        <f aca="false">IF((G94&lt;&gt;""),1,"")</f>
        <v>1</v>
      </c>
      <c r="J94" s="3" t="str">
        <f aca="false">IF((G94&lt;&gt;""),IF(AND((E94&gt;G94),(H94="")),1,""),"")</f>
        <v/>
      </c>
      <c r="K94" s="3" t="str">
        <f aca="false">IF((G94&lt;&gt;""),IF(AND((E94&gt;G94),(H94="p")),1,""),"")</f>
        <v/>
      </c>
      <c r="L94" s="3" t="str">
        <f aca="false">IF((G94&lt;&gt;""),IF(AND((G94&gt;E94),(H94="p")),1,""),"")</f>
        <v/>
      </c>
      <c r="M94" s="3" t="n">
        <f aca="false">IF((G94&lt;&gt;""),IF(AND((G94&gt;E94),(H94="")),1,""),"")</f>
        <v>1</v>
      </c>
      <c r="N94" s="3" t="str">
        <f aca="false">IF(AND((G94&lt;&gt;""),(G94=0)),1,"")</f>
        <v/>
      </c>
      <c r="O94" s="2" t="n">
        <f aca="false">(((((S94+W94)+AA94)+AE94)+AI94)+AM94)+AQ94</f>
        <v>4</v>
      </c>
      <c r="P94" s="2" t="n">
        <f aca="false">(((((T94+X94)+AB94)+AF94)+AJ94)+AN94)+AR94</f>
        <v>2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1</v>
      </c>
      <c r="X94" s="3" t="n">
        <v>1</v>
      </c>
      <c r="Y94" s="3" t="n">
        <v>0</v>
      </c>
      <c r="Z94" s="3" t="n">
        <v>0</v>
      </c>
      <c r="AA94" s="3" t="n">
        <v>1</v>
      </c>
      <c r="AB94" s="3" t="n">
        <v>0</v>
      </c>
      <c r="AC94" s="3" t="n">
        <v>0</v>
      </c>
      <c r="AD94" s="3" t="n">
        <v>1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1</v>
      </c>
      <c r="AM94" s="3" t="n">
        <v>1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2" t="n">
        <f aca="false">((((AW94+BA94)+BE94)+BI94)+BM94)+BQ94</f>
        <v>0</v>
      </c>
      <c r="AT94" s="2" t="n">
        <f aca="false">((((AX94+BB94)+BF94)+BJ94)+BN94)+BR94</f>
        <v>0</v>
      </c>
    </row>
    <row r="95" customFormat="false" ht="12.75" hidden="false" customHeight="true" outlineLevel="0" collapsed="false">
      <c r="A95" s="4" t="s">
        <v>207</v>
      </c>
      <c r="B95" s="4" t="str">
        <f aca="false">IF(('soupiska týmy'!$F$28&gt;=2),'soupiska týmy'!$B$2,"")</f>
        <v>Colorado Avalanche</v>
      </c>
      <c r="C95" s="24" t="s">
        <v>189</v>
      </c>
      <c r="D95" s="14" t="s">
        <v>193</v>
      </c>
      <c r="E95" s="4" t="n">
        <v>2</v>
      </c>
      <c r="F95" s="24" t="s">
        <v>191</v>
      </c>
      <c r="G95" s="27" t="n">
        <v>0</v>
      </c>
      <c r="I95" s="3" t="n">
        <f aca="false">IF((G95&lt;&gt;""),1,"")</f>
        <v>1</v>
      </c>
      <c r="J95" s="3" t="n">
        <f aca="false">IF((G95&lt;&gt;""),IF(AND((E95&gt;G95),(H95="")),1,""),"")</f>
        <v>1</v>
      </c>
      <c r="K95" s="3" t="str">
        <f aca="false">IF((G95&lt;&gt;""),IF(AND((E95&gt;G95),(H95="p")),1,""),"")</f>
        <v/>
      </c>
      <c r="L95" s="3" t="str">
        <f aca="false">IF((G95&lt;&gt;""),IF(AND((G95&gt;E95),(H95="p")),1,""),"")</f>
        <v/>
      </c>
      <c r="M95" s="3" t="str">
        <f aca="false">IF((G95&lt;&gt;""),IF(AND((G95&gt;E95),(H95="")),1,""),"")</f>
        <v/>
      </c>
      <c r="N95" s="3" t="n">
        <f aca="false">IF(AND((G95&lt;&gt;""),(G95=0)),1,"")</f>
        <v>1</v>
      </c>
      <c r="O95" s="2" t="n">
        <f aca="false">(((((S95+W95)+AA95)+AE95)+AI95)+AM95)+AQ95</f>
        <v>0</v>
      </c>
      <c r="P95" s="2" t="n">
        <f aca="false">(((((T95+X95)+AB95)+AF95)+AJ95)+AN95)+AR95</f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2" t="n">
        <f aca="false">((((AW95+BA95)+BE95)+BI95)+BM95)+BQ95</f>
        <v>1</v>
      </c>
      <c r="AT95" s="2" t="n">
        <f aca="false">((((AX95+BB95)+BF95)+BJ95)+BN95)+BR95</f>
        <v>0</v>
      </c>
      <c r="AU95" s="0" t="n">
        <v>1</v>
      </c>
      <c r="AV95" s="0" t="n">
        <v>1</v>
      </c>
      <c r="AW95" s="0" t="n">
        <v>1</v>
      </c>
      <c r="AX95" s="0" t="n">
        <v>0</v>
      </c>
      <c r="AY95" s="0" t="n">
        <v>0</v>
      </c>
      <c r="AZ95" s="0" t="n">
        <v>1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1</v>
      </c>
      <c r="BI95" s="0" t="n">
        <v>0</v>
      </c>
      <c r="BJ95" s="0" t="n">
        <v>0</v>
      </c>
      <c r="BK95" s="0" t="n">
        <v>1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</row>
    <row r="96" customFormat="false" ht="12.75" hidden="false" customHeight="true" outlineLevel="0" collapsed="false">
      <c r="A96" s="4" t="s">
        <v>208</v>
      </c>
      <c r="B96" s="4" t="str">
        <f aca="false">IF(('soupiska týmy'!$F$28&gt;=2),'soupiska týmy'!$B$2,"")</f>
        <v>Colorado Avalanche</v>
      </c>
      <c r="C96" s="24" t="s">
        <v>189</v>
      </c>
      <c r="D96" s="14" t="s">
        <v>227</v>
      </c>
      <c r="E96" s="4" t="n">
        <v>1</v>
      </c>
      <c r="F96" s="24" t="s">
        <v>191</v>
      </c>
      <c r="G96" s="27" t="n">
        <v>2</v>
      </c>
      <c r="H96" s="0" t="s">
        <v>192</v>
      </c>
      <c r="I96" s="3" t="n">
        <f aca="false">IF((G96&lt;&gt;""),1,"")</f>
        <v>1</v>
      </c>
      <c r="J96" s="3" t="str">
        <f aca="false">IF((G96&lt;&gt;""),IF(AND((E96&gt;G96),(H96="")),1,""),"")</f>
        <v/>
      </c>
      <c r="K96" s="3" t="str">
        <f aca="false">IF((G96&lt;&gt;""),IF(AND((E96&gt;G96),(H96="p")),1,""),"")</f>
        <v/>
      </c>
      <c r="L96" s="3" t="n">
        <f aca="false">IF((G96&lt;&gt;""),IF(AND((G96&gt;E96),(H96="p")),1,""),"")</f>
        <v>1</v>
      </c>
      <c r="M96" s="3" t="str">
        <f aca="false">IF((G96&lt;&gt;""),IF(AND((G96&gt;E96),(H96="")),1,""),"")</f>
        <v/>
      </c>
      <c r="N96" s="3" t="str">
        <f aca="false">IF(AND((G96&lt;&gt;""),(G96=0)),1,"")</f>
        <v/>
      </c>
      <c r="O96" s="2" t="n">
        <f aca="false">(((((S96+W96)+AA96)+AE96)+AI96)+AM96)+AQ96</f>
        <v>4</v>
      </c>
      <c r="P96" s="2" t="n">
        <f aca="false">(((((T96+X96)+AB96)+AF96)+AJ96)+AN96)+AR96</f>
        <v>2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2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1</v>
      </c>
      <c r="AD96" s="3" t="n">
        <v>0</v>
      </c>
      <c r="AE96" s="3" t="n">
        <v>0</v>
      </c>
      <c r="AF96" s="3" t="n">
        <v>1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1</v>
      </c>
      <c r="AN96" s="3" t="n">
        <v>1</v>
      </c>
      <c r="AO96" s="3" t="n">
        <v>0</v>
      </c>
      <c r="AP96" s="3" t="n">
        <v>1</v>
      </c>
      <c r="AQ96" s="3" t="n">
        <v>1</v>
      </c>
      <c r="AR96" s="3" t="n">
        <v>0</v>
      </c>
      <c r="AS96" s="2" t="n">
        <f aca="false">((((AW96+BA96)+BE96)+BI96)+BM96)+BQ96</f>
        <v>0</v>
      </c>
      <c r="AT96" s="2" t="n">
        <f aca="false">((((AX96+BB96)+BF96)+BJ96)+BN96)+BR96</f>
        <v>0</v>
      </c>
    </row>
    <row r="97" customFormat="false" ht="12.75" hidden="false" customHeight="true" outlineLevel="0" collapsed="false">
      <c r="A97" s="4" t="s">
        <v>209</v>
      </c>
      <c r="B97" s="4" t="str">
        <f aca="false">IF(('soupiska týmy'!$F$28&gt;=2),'soupiska týmy'!$B$2,"")</f>
        <v>Colorado Avalanche</v>
      </c>
      <c r="C97" s="24" t="s">
        <v>189</v>
      </c>
      <c r="D97" s="14" t="s">
        <v>190</v>
      </c>
      <c r="E97" s="4" t="n">
        <v>8</v>
      </c>
      <c r="F97" s="24" t="s">
        <v>191</v>
      </c>
      <c r="G97" s="27" t="n">
        <v>2</v>
      </c>
      <c r="I97" s="3" t="n">
        <f aca="false">IF((G97&lt;&gt;""),1,"")</f>
        <v>1</v>
      </c>
      <c r="J97" s="3" t="n">
        <f aca="false">IF((G97&lt;&gt;""),IF(AND((E97&gt;G97),(H97="")),1,""),"")</f>
        <v>1</v>
      </c>
      <c r="K97" s="3" t="str">
        <f aca="false">IF((G97&lt;&gt;""),IF(AND((E97&gt;G97),(H97="p")),1,""),"")</f>
        <v/>
      </c>
      <c r="L97" s="3" t="str">
        <f aca="false">IF((G97&lt;&gt;""),IF(AND((G97&gt;E97),(H97="p")),1,""),"")</f>
        <v/>
      </c>
      <c r="M97" s="3" t="str">
        <f aca="false">IF((G97&lt;&gt;""),IF(AND((G97&gt;E97),(H97="")),1,""),"")</f>
        <v/>
      </c>
      <c r="N97" s="3" t="str">
        <f aca="false">IF(AND((G97&lt;&gt;""),(G97=0)),1,"")</f>
        <v/>
      </c>
      <c r="O97" s="2" t="n">
        <f aca="false">(((((S97+W97)+AA97)+AE97)+AI97)+AM97)+AQ97</f>
        <v>2</v>
      </c>
      <c r="P97" s="2" t="n">
        <f aca="false">(((((T97+X97)+AB97)+AF97)+AJ97)+AN97)+AR97</f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1</v>
      </c>
      <c r="V97" s="3" t="n">
        <v>0</v>
      </c>
      <c r="W97" s="3" t="n">
        <v>2</v>
      </c>
      <c r="X97" s="3" t="n">
        <v>0</v>
      </c>
      <c r="Y97" s="3" t="n">
        <v>0</v>
      </c>
      <c r="Z97" s="3" t="n">
        <v>4</v>
      </c>
      <c r="AA97" s="3" t="n">
        <v>0</v>
      </c>
      <c r="AB97" s="3" t="n">
        <v>0</v>
      </c>
      <c r="AC97" s="3" t="n">
        <v>1</v>
      </c>
      <c r="AD97" s="3" t="n">
        <v>0</v>
      </c>
      <c r="AE97" s="3" t="n">
        <v>0</v>
      </c>
      <c r="AF97" s="3" t="n">
        <v>0</v>
      </c>
      <c r="AG97" s="3" t="n">
        <v>1</v>
      </c>
      <c r="AH97" s="3" t="n">
        <v>0</v>
      </c>
      <c r="AI97" s="3" t="n">
        <v>0</v>
      </c>
      <c r="AJ97" s="3" t="n">
        <v>0</v>
      </c>
      <c r="AK97" s="3" t="n">
        <v>3</v>
      </c>
      <c r="AL97" s="3" t="n">
        <v>1</v>
      </c>
      <c r="AM97" s="3" t="n">
        <v>0</v>
      </c>
      <c r="AN97" s="3" t="n">
        <v>0</v>
      </c>
      <c r="AO97" s="3" t="n">
        <v>2</v>
      </c>
      <c r="AP97" s="3" t="n">
        <v>3</v>
      </c>
      <c r="AQ97" s="3" t="n">
        <v>0</v>
      </c>
      <c r="AR97" s="3" t="n">
        <v>0</v>
      </c>
      <c r="AS97" s="2" t="n">
        <f aca="false">((((AW97+BA97)+BE97)+BI97)+BM97)+BQ97</f>
        <v>0</v>
      </c>
      <c r="AT97" s="2" t="n">
        <f aca="false">((((AX97+BB97)+BF97)+BJ97)+BN97)+BR97</f>
        <v>0</v>
      </c>
    </row>
    <row r="98" customFormat="false" ht="12.75" hidden="false" customHeight="true" outlineLevel="0" collapsed="false">
      <c r="A98" s="4" t="s">
        <v>210</v>
      </c>
      <c r="B98" s="4" t="str">
        <f aca="false">IF(('soupiska týmy'!$F$28&gt;=2),'soupiska týmy'!$B$2,"")</f>
        <v>Colorado Avalanche</v>
      </c>
      <c r="C98" s="24" t="s">
        <v>189</v>
      </c>
      <c r="D98" s="14" t="s">
        <v>195</v>
      </c>
      <c r="E98" s="4" t="n">
        <v>2</v>
      </c>
      <c r="F98" s="24" t="s">
        <v>191</v>
      </c>
      <c r="G98" s="27" t="n">
        <v>3</v>
      </c>
      <c r="H98" s="0" t="s">
        <v>192</v>
      </c>
      <c r="I98" s="3" t="n">
        <f aca="false">IF((G98&lt;&gt;""),1,"")</f>
        <v>1</v>
      </c>
      <c r="J98" s="3" t="str">
        <f aca="false">IF((G98&lt;&gt;""),IF(AND((E98&gt;G98),(H98="")),1,""),"")</f>
        <v/>
      </c>
      <c r="K98" s="3" t="str">
        <f aca="false">IF((G98&lt;&gt;""),IF(AND((E98&gt;G98),(H98="p")),1,""),"")</f>
        <v/>
      </c>
      <c r="L98" s="3" t="n">
        <f aca="false">IF((G98&lt;&gt;""),IF(AND((G98&gt;E98),(H98="p")),1,""),"")</f>
        <v>1</v>
      </c>
      <c r="M98" s="3" t="str">
        <f aca="false">IF((G98&lt;&gt;""),IF(AND((G98&gt;E98),(H98="")),1,""),"")</f>
        <v/>
      </c>
      <c r="N98" s="3" t="str">
        <f aca="false">IF(AND((G98&lt;&gt;""),(G98=0)),1,"")</f>
        <v/>
      </c>
      <c r="O98" s="2" t="n">
        <f aca="false">(((((S98+W98)+AA98)+AE98)+AI98)+AM98)+AQ98</f>
        <v>0</v>
      </c>
      <c r="P98" s="2" t="n">
        <f aca="false">(((((T98+X98)+AB98)+AF98)+AJ98)+AN98)+AR98</f>
        <v>0</v>
      </c>
      <c r="Q98" s="3" t="n">
        <v>0</v>
      </c>
      <c r="R98" s="3" t="n">
        <v>0</v>
      </c>
      <c r="S98" s="3" t="n">
        <v>0</v>
      </c>
      <c r="T98" s="3" t="n">
        <v>0</v>
      </c>
      <c r="AS98" s="2" t="n">
        <f aca="false">((((AW98+BA98)+BE98)+BI98)+BM98)+BQ98</f>
        <v>1</v>
      </c>
      <c r="AT98" s="2" t="n">
        <f aca="false">((((AX98+BB98)+BF98)+BJ98)+BN98)+BR98</f>
        <v>4</v>
      </c>
      <c r="AU98" s="0" t="n">
        <v>1</v>
      </c>
      <c r="AV98" s="0" t="n">
        <v>0</v>
      </c>
      <c r="AW98" s="0" t="n">
        <v>1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1</v>
      </c>
      <c r="BI98" s="0" t="n">
        <v>0</v>
      </c>
      <c r="BJ98" s="0" t="n">
        <v>1</v>
      </c>
      <c r="BK98" s="0" t="n">
        <v>0</v>
      </c>
      <c r="BL98" s="0" t="n">
        <v>1</v>
      </c>
      <c r="BM98" s="0" t="n">
        <v>0</v>
      </c>
      <c r="BN98" s="0" t="n">
        <v>2</v>
      </c>
      <c r="BO98" s="0" t="n">
        <v>1</v>
      </c>
      <c r="BP98" s="0" t="n">
        <v>0</v>
      </c>
      <c r="BQ98" s="0" t="n">
        <v>0</v>
      </c>
      <c r="BR98" s="0" t="n">
        <v>0</v>
      </c>
    </row>
    <row r="99" customFormat="false" ht="12.75" hidden="false" customHeight="true" outlineLevel="0" collapsed="false">
      <c r="A99" s="4" t="s">
        <v>211</v>
      </c>
      <c r="B99" s="4" t="str">
        <f aca="false">IF(('soupiska týmy'!$F$28&gt;=2),'soupiska týmy'!$B$2,"")</f>
        <v>Colorado Avalanche</v>
      </c>
      <c r="C99" s="24" t="s">
        <v>189</v>
      </c>
      <c r="D99" s="14" t="s">
        <v>197</v>
      </c>
      <c r="E99" s="4" t="n">
        <v>1</v>
      </c>
      <c r="F99" s="24" t="s">
        <v>191</v>
      </c>
      <c r="G99" s="27" t="n">
        <v>2</v>
      </c>
      <c r="H99" s="0" t="s">
        <v>192</v>
      </c>
      <c r="I99" s="3" t="n">
        <f aca="false">IF((G99&lt;&gt;""),1,"")</f>
        <v>1</v>
      </c>
      <c r="J99" s="3" t="str">
        <f aca="false">IF((G99&lt;&gt;""),IF(AND((E99&gt;G99),(H99="")),1,""),"")</f>
        <v/>
      </c>
      <c r="K99" s="3" t="str">
        <f aca="false">IF((G99&lt;&gt;""),IF(AND((E99&gt;G99),(H99="p")),1,""),"")</f>
        <v/>
      </c>
      <c r="L99" s="3" t="n">
        <f aca="false">IF((G99&lt;&gt;""),IF(AND((G99&gt;E99),(H99="p")),1,""),"")</f>
        <v>1</v>
      </c>
      <c r="M99" s="3" t="str">
        <f aca="false">IF((G99&lt;&gt;""),IF(AND((G99&gt;E99),(H99="")),1,""),"")</f>
        <v/>
      </c>
      <c r="N99" s="3" t="str">
        <f aca="false">IF(AND((G99&lt;&gt;""),(G99=0)),1,"")</f>
        <v/>
      </c>
      <c r="O99" s="2" t="n">
        <f aca="false">(((((S99+W99)+AA99)+AE99)+AI99)+AM99)+AQ99</f>
        <v>4</v>
      </c>
      <c r="P99" s="2" t="n">
        <f aca="false">(((((T99+X99)+AB99)+AF99)+AJ99)+AN99)+AR99</f>
        <v>2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1</v>
      </c>
      <c r="Z99" s="3" t="n">
        <v>0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1</v>
      </c>
      <c r="AQ99" s="3" t="n">
        <v>1</v>
      </c>
      <c r="AR99" s="3" t="n">
        <v>1</v>
      </c>
      <c r="AS99" s="2" t="n">
        <f aca="false">((((AW99+BA99)+BE99)+BI99)+BM99)+BQ99</f>
        <v>0</v>
      </c>
      <c r="AT99" s="2" t="n">
        <f aca="false">((((AX99+BB99)+BF99)+BJ99)+BN99)+BR99</f>
        <v>0</v>
      </c>
    </row>
    <row r="100" customFormat="false" ht="12.75" hidden="false" customHeight="true" outlineLevel="0" collapsed="false">
      <c r="A100" s="4" t="s">
        <v>212</v>
      </c>
      <c r="B100" s="4" t="str">
        <f aca="false">IF(('soupiska týmy'!$F$28&gt;=2),'soupiska týmy'!$B$2,"")</f>
        <v>Colorado Avalanche</v>
      </c>
      <c r="C100" s="24" t="s">
        <v>189</v>
      </c>
      <c r="D100" s="14" t="s">
        <v>198</v>
      </c>
      <c r="E100" s="4" t="n">
        <v>0</v>
      </c>
      <c r="F100" s="24" t="s">
        <v>191</v>
      </c>
      <c r="G100" s="27" t="n">
        <v>1</v>
      </c>
      <c r="I100" s="3" t="n">
        <f aca="false">IF((G100&lt;&gt;""),1,"")</f>
        <v>1</v>
      </c>
      <c r="J100" s="3" t="str">
        <f aca="false">IF((G100&lt;&gt;""),IF(AND((E100&gt;G100),(H100="")),1,""),"")</f>
        <v/>
      </c>
      <c r="K100" s="3" t="str">
        <f aca="false">IF((G100&lt;&gt;""),IF(AND((E100&gt;G100),(H100="p")),1,""),"")</f>
        <v/>
      </c>
      <c r="L100" s="3" t="str">
        <f aca="false">IF((G100&lt;&gt;""),IF(AND((G100&gt;E100),(H100="p")),1,""),"")</f>
        <v/>
      </c>
      <c r="M100" s="3" t="n">
        <f aca="false">IF((G100&lt;&gt;""),IF(AND((G100&gt;E100),(H100="")),1,""),"")</f>
        <v>1</v>
      </c>
      <c r="N100" s="3" t="str">
        <f aca="false">IF(AND((G100&lt;&gt;""),(G100=0)),1,"")</f>
        <v/>
      </c>
      <c r="O100" s="2" t="n">
        <f aca="false">(((((S100+W100)+AA100)+AE100)+AI100)+AM100)+AQ100</f>
        <v>0</v>
      </c>
      <c r="P100" s="2" t="n">
        <f aca="false">(((((T100+X100)+AB100)+AF100)+AJ100)+AN100)+AR100</f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2" t="n">
        <f aca="false">((((AW100+BA100)+BE100)+BI100)+BM100)+BQ100</f>
        <v>2</v>
      </c>
      <c r="AT100" s="2" t="n">
        <f aca="false">((((AX100+BB100)+BF100)+BJ100)+BN100)+BR100</f>
        <v>1</v>
      </c>
      <c r="AU100" s="0" t="n">
        <v>0</v>
      </c>
      <c r="AV100" s="0" t="n">
        <v>0</v>
      </c>
      <c r="AW100" s="0" t="n">
        <v>0</v>
      </c>
      <c r="AX100" s="0" t="n">
        <v>1</v>
      </c>
      <c r="AY100" s="0" t="n">
        <v>0</v>
      </c>
      <c r="AZ100" s="0" t="n">
        <v>0</v>
      </c>
      <c r="BA100" s="0" t="n">
        <v>1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1</v>
      </c>
      <c r="BR100" s="0" t="n">
        <v>0</v>
      </c>
    </row>
    <row r="101" customFormat="false" ht="12.75" hidden="false" customHeight="true" outlineLevel="0" collapsed="false">
      <c r="A101" s="4" t="s">
        <v>213</v>
      </c>
      <c r="B101" s="4" t="str">
        <f aca="false">IF(('soupiska týmy'!$F$28&gt;=2),'soupiska týmy'!$B$2,"")</f>
        <v>Colorado Avalanche</v>
      </c>
      <c r="C101" s="24" t="s">
        <v>189</v>
      </c>
      <c r="D101" s="14" t="s">
        <v>193</v>
      </c>
      <c r="E101" s="4" t="n">
        <v>3</v>
      </c>
      <c r="F101" s="24" t="s">
        <v>191</v>
      </c>
      <c r="G101" s="27" t="n">
        <v>2</v>
      </c>
      <c r="H101" s="0" t="s">
        <v>192</v>
      </c>
      <c r="I101" s="3" t="n">
        <f aca="false">IF((G101&lt;&gt;""),1,"")</f>
        <v>1</v>
      </c>
      <c r="J101" s="3" t="str">
        <f aca="false">IF((G101&lt;&gt;""),IF(AND((E101&gt;G101),(H101="")),1,""),"")</f>
        <v/>
      </c>
      <c r="K101" s="3" t="n">
        <f aca="false">IF((G101&lt;&gt;""),IF(AND((E101&gt;G101),(H101="p")),1,""),"")</f>
        <v>1</v>
      </c>
      <c r="L101" s="3" t="str">
        <f aca="false">IF((G101&lt;&gt;""),IF(AND((G101&gt;E101),(H101="p")),1,""),"")</f>
        <v/>
      </c>
      <c r="M101" s="3" t="str">
        <f aca="false">IF((G101&lt;&gt;""),IF(AND((G101&gt;E101),(H101="")),1,""),"")</f>
        <v/>
      </c>
      <c r="N101" s="3" t="str">
        <f aca="false">IF(AND((G101&lt;&gt;""),(G101=0)),1,"")</f>
        <v/>
      </c>
      <c r="O101" s="2" t="n">
        <f aca="false">(((((S101+W101)+AA101)+AE101)+AI101)+AM101)+AQ101</f>
        <v>1</v>
      </c>
      <c r="P101" s="2" t="n">
        <f aca="false">(((((T101+X101)+AB101)+AF101)+AJ101)+AN101)+AR101</f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1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1</v>
      </c>
      <c r="AO101" s="3" t="n">
        <v>2</v>
      </c>
      <c r="AP101" s="3" t="n">
        <v>1</v>
      </c>
      <c r="AQ101" s="3" t="n">
        <v>1</v>
      </c>
      <c r="AR101" s="3" t="n">
        <v>0</v>
      </c>
      <c r="AS101" s="2" t="n">
        <f aca="false">((((AW101+BA101)+BE101)+BI101)+BM101)+BQ101</f>
        <v>0</v>
      </c>
      <c r="AT101" s="2" t="n">
        <f aca="false">((((AX101+BB101)+BF101)+BJ101)+BN101)+BR101</f>
        <v>0</v>
      </c>
    </row>
    <row r="102" customFormat="false" ht="12.75" hidden="false" customHeight="true" outlineLevel="0" collapsed="false">
      <c r="A102" s="4" t="s">
        <v>214</v>
      </c>
      <c r="B102" s="4" t="str">
        <f aca="false">IF(('soupiska týmy'!$F$28&gt;=2),'soupiska týmy'!$B$2,"")</f>
        <v>Colorado Avalanche</v>
      </c>
      <c r="C102" s="24" t="s">
        <v>189</v>
      </c>
      <c r="D102" s="14" t="s">
        <v>196</v>
      </c>
      <c r="E102" s="4" t="n">
        <v>1</v>
      </c>
      <c r="F102" s="24" t="s">
        <v>191</v>
      </c>
      <c r="G102" s="27" t="n">
        <v>2</v>
      </c>
      <c r="I102" s="3" t="n">
        <f aca="false">IF((G102&lt;&gt;""),1,"")</f>
        <v>1</v>
      </c>
      <c r="J102" s="3" t="str">
        <f aca="false">IF((G102&lt;&gt;""),IF(AND((E102&gt;G102),(H102="")),1,""),"")</f>
        <v/>
      </c>
      <c r="K102" s="3" t="str">
        <f aca="false">IF((G102&lt;&gt;""),IF(AND((E102&gt;G102),(H102="p")),1,""),"")</f>
        <v/>
      </c>
      <c r="L102" s="3" t="str">
        <f aca="false">IF((G102&lt;&gt;""),IF(AND((G102&gt;E102),(H102="p")),1,""),"")</f>
        <v/>
      </c>
      <c r="M102" s="3" t="n">
        <f aca="false">IF((G102&lt;&gt;""),IF(AND((G102&gt;E102),(H102="")),1,""),"")</f>
        <v>1</v>
      </c>
      <c r="N102" s="3" t="str">
        <f aca="false">IF(AND((G102&lt;&gt;""),(G102=0)),1,"")</f>
        <v/>
      </c>
      <c r="O102" s="2" t="n">
        <f aca="false">(((((S102+W102)+AA102)+AE102)+AI102)+AM102)+AQ102</f>
        <v>0</v>
      </c>
      <c r="P102" s="2" t="n">
        <f aca="false">(((((T102+X102)+AB102)+AF102)+AJ102)+AN102)+AR102</f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2" t="n">
        <f aca="false">((((AW102+BA102)+BE102)+BI102)+BM102)+BQ102</f>
        <v>3</v>
      </c>
      <c r="AT102" s="2" t="n">
        <f aca="false">((((AX102+BB102)+BF102)+BJ102)+BN102)+BR102</f>
        <v>0</v>
      </c>
      <c r="AU102" s="0" t="n">
        <v>0</v>
      </c>
      <c r="AV102" s="0" t="n">
        <v>0</v>
      </c>
      <c r="AW102" s="0" t="n">
        <v>1</v>
      </c>
      <c r="AX102" s="0" t="n">
        <v>0</v>
      </c>
      <c r="AY102" s="0" t="n">
        <v>1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</v>
      </c>
      <c r="BJ102" s="0" t="n">
        <v>0</v>
      </c>
      <c r="BK102" s="0" t="n">
        <v>0</v>
      </c>
      <c r="BL102" s="0" t="n">
        <v>0</v>
      </c>
      <c r="BM102" s="0" t="n">
        <v>1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</row>
    <row r="103" customFormat="false" ht="12.75" hidden="false" customHeight="true" outlineLevel="0" collapsed="false">
      <c r="A103" s="4" t="s">
        <v>215</v>
      </c>
      <c r="B103" s="4" t="str">
        <f aca="false">IF(('soupiska týmy'!$F$28&gt;=2),'soupiska týmy'!$B$2,"")</f>
        <v>Colorado Avalanche</v>
      </c>
      <c r="C103" s="24" t="s">
        <v>189</v>
      </c>
      <c r="D103" s="14" t="s">
        <v>227</v>
      </c>
      <c r="E103" s="4" t="n">
        <v>8</v>
      </c>
      <c r="F103" s="24" t="s">
        <v>191</v>
      </c>
      <c r="G103" s="27" t="n">
        <v>4</v>
      </c>
      <c r="I103" s="3" t="n">
        <f aca="false">IF((G103&lt;&gt;""),1,"")</f>
        <v>1</v>
      </c>
      <c r="J103" s="3" t="n">
        <f aca="false">IF((G103&lt;&gt;""),IF(AND((E103&gt;G103),(H103="")),1,""),"")</f>
        <v>1</v>
      </c>
      <c r="K103" s="3" t="str">
        <f aca="false">IF((G103&lt;&gt;""),IF(AND((E103&gt;G103),(H103="p")),1,""),"")</f>
        <v/>
      </c>
      <c r="L103" s="3" t="str">
        <f aca="false">IF((G103&lt;&gt;""),IF(AND((G103&gt;E103),(H103="p")),1,""),"")</f>
        <v/>
      </c>
      <c r="M103" s="3" t="str">
        <f aca="false">IF((G103&lt;&gt;""),IF(AND((G103&gt;E103),(H103="")),1,""),"")</f>
        <v/>
      </c>
      <c r="N103" s="3" t="str">
        <f aca="false">IF(AND((G103&lt;&gt;""),(G103=0)),1,"")</f>
        <v/>
      </c>
      <c r="O103" s="2" t="n">
        <f aca="false">(((((S103+W103)+AA103)+AE103)+AI103)+AM103)+AQ103</f>
        <v>0</v>
      </c>
      <c r="P103" s="2" t="n">
        <f aca="false">(((((T103+X103)+AB103)+AF103)+AJ103)+AN103)+AR103</f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2" t="n">
        <f aca="false">((((AW103+BA103)+BE103)+BI103)+BM103)+BQ103</f>
        <v>0</v>
      </c>
      <c r="AT103" s="2" t="n">
        <f aca="false">((((AX103+BB103)+BF103)+BJ103)+BN103)+BR103</f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2</v>
      </c>
      <c r="AZ103" s="0" t="n">
        <v>2</v>
      </c>
      <c r="BA103" s="0" t="n">
        <v>0</v>
      </c>
      <c r="BB103" s="0" t="n">
        <v>0</v>
      </c>
      <c r="BC103" s="0" t="n">
        <v>2</v>
      </c>
      <c r="BD103" s="0" t="n">
        <v>1</v>
      </c>
      <c r="BE103" s="0" t="n">
        <v>0</v>
      </c>
      <c r="BF103" s="0" t="n">
        <v>0</v>
      </c>
      <c r="BG103" s="0" t="n">
        <v>1</v>
      </c>
      <c r="BH103" s="0" t="n">
        <v>3</v>
      </c>
      <c r="BI103" s="0" t="n">
        <v>0</v>
      </c>
      <c r="BJ103" s="0" t="n">
        <v>0</v>
      </c>
      <c r="BK103" s="0" t="n">
        <v>2</v>
      </c>
      <c r="BL103" s="0" t="n">
        <v>2</v>
      </c>
      <c r="BM103" s="0" t="n">
        <v>0</v>
      </c>
      <c r="BN103" s="0" t="n">
        <v>0</v>
      </c>
      <c r="BO103" s="0" t="n">
        <v>1</v>
      </c>
      <c r="BP103" s="0" t="n">
        <v>1</v>
      </c>
      <c r="BQ103" s="0" t="n">
        <v>0</v>
      </c>
      <c r="BR103" s="0" t="n">
        <v>0</v>
      </c>
    </row>
    <row r="104" customFormat="false" ht="12.75" hidden="false" customHeight="true" outlineLevel="0" collapsed="false">
      <c r="A104" s="4" t="s">
        <v>216</v>
      </c>
      <c r="B104" s="4" t="str">
        <f aca="false">IF(('soupiska týmy'!$F$28&gt;=2),'soupiska týmy'!$B$2,"")</f>
        <v>Colorado Avalanche</v>
      </c>
      <c r="C104" s="24" t="s">
        <v>189</v>
      </c>
      <c r="D104" s="14" t="s">
        <v>190</v>
      </c>
      <c r="E104" s="4" t="n">
        <v>2</v>
      </c>
      <c r="F104" s="24" t="s">
        <v>191</v>
      </c>
      <c r="G104" s="27" t="n">
        <v>1</v>
      </c>
      <c r="H104" s="0" t="s">
        <v>192</v>
      </c>
      <c r="I104" s="3" t="n">
        <f aca="false">IF((G104&lt;&gt;""),1,"")</f>
        <v>1</v>
      </c>
      <c r="J104" s="3" t="str">
        <f aca="false">IF((G104&lt;&gt;""),IF(AND((E104&gt;G104),(H104="")),1,""),"")</f>
        <v/>
      </c>
      <c r="K104" s="3" t="n">
        <f aca="false">IF((G104&lt;&gt;""),IF(AND((E104&gt;G104),(H104="p")),1,""),"")</f>
        <v>1</v>
      </c>
      <c r="L104" s="3" t="str">
        <f aca="false">IF((G104&lt;&gt;""),IF(AND((G104&gt;E104),(H104="p")),1,""),"")</f>
        <v/>
      </c>
      <c r="M104" s="3" t="str">
        <f aca="false">IF((G104&lt;&gt;""),IF(AND((G104&gt;E104),(H104="")),1,""),"")</f>
        <v/>
      </c>
      <c r="N104" s="3" t="str">
        <f aca="false">IF(AND((G104&lt;&gt;""),(G104=0)),1,"")</f>
        <v/>
      </c>
      <c r="O104" s="2" t="n">
        <f aca="false">(((((S104+W104)+AA104)+AE104)+AI104)+AM104)+AQ104</f>
        <v>0</v>
      </c>
      <c r="P104" s="2" t="n">
        <f aca="false">(((((T104+X104)+AB104)+AF104)+AJ104)+AN104)+AR104</f>
        <v>0</v>
      </c>
      <c r="Q104" s="3" t="n">
        <v>0</v>
      </c>
      <c r="R104" s="3" t="n">
        <v>0</v>
      </c>
      <c r="S104" s="3" t="n">
        <v>0</v>
      </c>
      <c r="T104" s="3" t="n">
        <v>0</v>
      </c>
      <c r="AS104" s="2" t="n">
        <f aca="false">((((AW104+BA104)+BE104)+BI104)+BM104)+BQ104</f>
        <v>2</v>
      </c>
      <c r="AT104" s="2" t="n">
        <f aca="false">((((AX104+BB104)+BF104)+BJ104)+BN104)+BR104</f>
        <v>1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1</v>
      </c>
      <c r="AZ104" s="0" t="n">
        <v>0</v>
      </c>
      <c r="BA104" s="0" t="n">
        <v>0</v>
      </c>
      <c r="BB104" s="0" t="n">
        <v>1</v>
      </c>
      <c r="BC104" s="0" t="n">
        <v>0</v>
      </c>
      <c r="BD104" s="0" t="n">
        <v>0</v>
      </c>
      <c r="BE104" s="0" t="n">
        <v>1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1</v>
      </c>
      <c r="BN104" s="0" t="n">
        <v>0</v>
      </c>
      <c r="BO104" s="0" t="n">
        <v>1</v>
      </c>
      <c r="BP104" s="0" t="n">
        <v>0</v>
      </c>
      <c r="BQ104" s="0" t="n">
        <v>0</v>
      </c>
      <c r="BR104" s="0" t="n">
        <v>0</v>
      </c>
    </row>
    <row r="105" customFormat="false" ht="12.75" hidden="false" customHeight="true" outlineLevel="0" collapsed="false">
      <c r="A105" s="4" t="s">
        <v>217</v>
      </c>
      <c r="B105" s="4" t="str">
        <f aca="false">IF(('soupiska týmy'!$F$28&gt;=2),'soupiska týmy'!$B$2,"")</f>
        <v>Colorado Avalanche</v>
      </c>
      <c r="C105" s="24" t="s">
        <v>189</v>
      </c>
      <c r="D105" s="14" t="s">
        <v>197</v>
      </c>
      <c r="E105" s="4" t="n">
        <v>4</v>
      </c>
      <c r="F105" s="24" t="s">
        <v>191</v>
      </c>
      <c r="G105" s="27" t="n">
        <v>5</v>
      </c>
      <c r="H105" s="0" t="s">
        <v>192</v>
      </c>
      <c r="I105" s="3" t="n">
        <f aca="false">IF((G105&lt;&gt;""),1,"")</f>
        <v>1</v>
      </c>
      <c r="J105" s="3" t="str">
        <f aca="false">IF((G105&lt;&gt;""),IF(AND((E105&gt;G105),(H105="")),1,""),"")</f>
        <v/>
      </c>
      <c r="K105" s="3" t="str">
        <f aca="false">IF((G105&lt;&gt;""),IF(AND((E105&gt;G105),(H105="p")),1,""),"")</f>
        <v/>
      </c>
      <c r="L105" s="3" t="n">
        <f aca="false">IF((G105&lt;&gt;""),IF(AND((G105&gt;E105),(H105="p")),1,""),"")</f>
        <v>1</v>
      </c>
      <c r="M105" s="3" t="str">
        <f aca="false">IF((G105&lt;&gt;""),IF(AND((G105&gt;E105),(H105="")),1,""),"")</f>
        <v/>
      </c>
      <c r="N105" s="3" t="str">
        <f aca="false">IF(AND((G105&lt;&gt;""),(G105=0)),1,"")</f>
        <v/>
      </c>
      <c r="O105" s="2" t="n">
        <f aca="false">(((((S105+W105)+AA105)+AE105)+AI105)+AM105)+AQ105</f>
        <v>0</v>
      </c>
      <c r="P105" s="2" t="n">
        <f aca="false">(((((T105+X105)+AB105)+AF105)+AJ105)+AN105)+AR105</f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/>
      <c r="AS105" s="2" t="n">
        <f aca="false">((((AW105+BA105)+BE105)+BI105)+BM105)+BQ105</f>
        <v>0</v>
      </c>
      <c r="AT105" s="2" t="n">
        <f aca="false">((((AX105+BB105)+BF105)+BJ105)+BN105)+BR105</f>
        <v>2</v>
      </c>
      <c r="AU105" s="0" t="n">
        <v>0</v>
      </c>
      <c r="AV105" s="0" t="n">
        <v>1</v>
      </c>
      <c r="AW105" s="0" t="n">
        <v>0</v>
      </c>
      <c r="AX105" s="0" t="n">
        <v>0</v>
      </c>
      <c r="AY105" s="0" t="n">
        <v>1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0" t="n">
        <v>1</v>
      </c>
      <c r="BI105" s="0" t="n">
        <v>0</v>
      </c>
      <c r="BJ105" s="0" t="n">
        <v>1</v>
      </c>
      <c r="BK105" s="0" t="n">
        <v>1</v>
      </c>
      <c r="BL105" s="0" t="n">
        <v>0</v>
      </c>
      <c r="BM105" s="0" t="n">
        <v>0</v>
      </c>
      <c r="BN105" s="0" t="n">
        <v>1</v>
      </c>
      <c r="BO105" s="0" t="n">
        <v>1</v>
      </c>
      <c r="BP105" s="0" t="n">
        <v>1</v>
      </c>
      <c r="BQ105" s="0" t="n">
        <v>0</v>
      </c>
      <c r="BR105" s="0" t="n">
        <v>0</v>
      </c>
    </row>
    <row r="106" customFormat="false" ht="12.75" hidden="false" customHeight="true" outlineLevel="0" collapsed="false">
      <c r="A106" s="4" t="s">
        <v>218</v>
      </c>
      <c r="B106" s="4" t="str">
        <f aca="false">IF(('soupiska týmy'!$F$28&gt;=2),'soupiska týmy'!$B$2,"")</f>
        <v>Colorado Avalanche</v>
      </c>
      <c r="C106" s="24" t="s">
        <v>189</v>
      </c>
      <c r="D106" s="14" t="s">
        <v>195</v>
      </c>
      <c r="E106" s="4" t="n">
        <v>0</v>
      </c>
      <c r="F106" s="24" t="s">
        <v>191</v>
      </c>
      <c r="G106" s="27" t="n">
        <v>1</v>
      </c>
      <c r="H106" s="0" t="s">
        <v>192</v>
      </c>
      <c r="I106" s="3" t="n">
        <f aca="false">IF((G106&lt;&gt;""),1,"")</f>
        <v>1</v>
      </c>
      <c r="J106" s="3" t="str">
        <f aca="false">IF((G106&lt;&gt;""),IF(AND((E106&gt;G106),(H106="")),1,""),"")</f>
        <v/>
      </c>
      <c r="K106" s="3" t="str">
        <f aca="false">IF((G106&lt;&gt;""),IF(AND((E106&gt;G106),(H106="p")),1,""),"")</f>
        <v/>
      </c>
      <c r="L106" s="3" t="n">
        <f aca="false">IF((G106&lt;&gt;""),IF(AND((G106&gt;E106),(H106="p")),1,""),"")</f>
        <v>1</v>
      </c>
      <c r="M106" s="3" t="str">
        <f aca="false">IF((G106&lt;&gt;""),IF(AND((G106&gt;E106),(H106="")),1,""),"")</f>
        <v/>
      </c>
      <c r="N106" s="3" t="str">
        <f aca="false">IF(AND((G106&lt;&gt;""),(G106=0)),1,"")</f>
        <v/>
      </c>
      <c r="O106" s="2" t="n">
        <f aca="false">(((((S106+W106)+AA106)+AE106)+AI106)+AM106)+AQ106</f>
        <v>0</v>
      </c>
      <c r="P106" s="2" t="n">
        <f aca="false">(((((T106+X106)+AB106)+AF106)+AJ106)+AN106)+AR106</f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1</v>
      </c>
      <c r="AQ106" s="3" t="n">
        <v>0</v>
      </c>
      <c r="AR106" s="3" t="n">
        <v>0</v>
      </c>
      <c r="AS106" s="2" t="n">
        <f aca="false">((((AW106+BA106)+BE106)+BI106)+BM106)+BQ106</f>
        <v>0</v>
      </c>
      <c r="AT106" s="2" t="n">
        <f aca="false">((((AX106+BB106)+BF106)+BJ106)+BN106)+BR106</f>
        <v>0</v>
      </c>
    </row>
    <row r="107" customFormat="false" ht="12.75" hidden="false" customHeight="true" outlineLevel="0" collapsed="false">
      <c r="A107" s="4" t="s">
        <v>219</v>
      </c>
      <c r="B107" s="4" t="str">
        <f aca="false">IF(('soupiska týmy'!$F$28&gt;=2),'soupiska týmy'!$B$2,"")</f>
        <v>Colorado Avalanche</v>
      </c>
      <c r="C107" s="24" t="s">
        <v>189</v>
      </c>
      <c r="D107" s="14" t="s">
        <v>198</v>
      </c>
      <c r="E107" s="4" t="n">
        <v>5</v>
      </c>
      <c r="F107" s="24" t="s">
        <v>191</v>
      </c>
      <c r="G107" s="27" t="n">
        <v>2</v>
      </c>
      <c r="I107" s="3" t="n">
        <f aca="false">IF((G107&lt;&gt;""),1,"")</f>
        <v>1</v>
      </c>
      <c r="J107" s="3" t="n">
        <f aca="false">IF((G107&lt;&gt;""),IF(AND((E107&gt;G107),(H107="")),1,""),"")</f>
        <v>1</v>
      </c>
      <c r="K107" s="3" t="str">
        <f aca="false">IF((G107&lt;&gt;""),IF(AND((E107&gt;G107),(H107="p")),1,""),"")</f>
        <v/>
      </c>
      <c r="L107" s="3" t="str">
        <f aca="false">IF((G107&lt;&gt;""),IF(AND((G107&gt;E107),(H107="p")),1,""),"")</f>
        <v/>
      </c>
      <c r="M107" s="3" t="str">
        <f aca="false">IF((G107&lt;&gt;""),IF(AND((G107&gt;E107),(H107="")),1,""),"")</f>
        <v/>
      </c>
      <c r="N107" s="3" t="str">
        <f aca="false">IF(AND((G107&lt;&gt;""),(G107=0)),1,"")</f>
        <v/>
      </c>
      <c r="O107" s="2" t="n">
        <f aca="false">(((((S107+W107)+AA107)+AE107)+AI107)+AM107)+AQ107</f>
        <v>4</v>
      </c>
      <c r="P107" s="2" t="n">
        <f aca="false">(((((T107+X107)+AB107)+AF107)+AJ107)+AN107)+AR107</f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1</v>
      </c>
      <c r="X107" s="3" t="n">
        <v>0</v>
      </c>
      <c r="Y107" s="3" t="n">
        <v>2</v>
      </c>
      <c r="Z107" s="3" t="n">
        <v>1</v>
      </c>
      <c r="AA107" s="3" t="n">
        <v>1</v>
      </c>
      <c r="AB107" s="3" t="n">
        <v>0</v>
      </c>
      <c r="AC107" s="3" t="n">
        <v>0</v>
      </c>
      <c r="AD107" s="3" t="n">
        <v>1</v>
      </c>
      <c r="AE107" s="3" t="n">
        <v>1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3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1</v>
      </c>
      <c r="AQ107" s="3" t="n">
        <v>0</v>
      </c>
      <c r="AR107" s="3" t="n">
        <v>0</v>
      </c>
      <c r="AS107" s="2" t="n">
        <f aca="false">((((AW107+BA107)+BE107)+BI107)+BM107)+BQ107</f>
        <v>0</v>
      </c>
      <c r="AT107" s="2" t="n">
        <f aca="false">((((AX107+BB107)+BF107)+BJ107)+BN107)+BR107</f>
        <v>0</v>
      </c>
    </row>
    <row r="108" customFormat="false" ht="12.75" hidden="false" customHeight="true" outlineLevel="0" collapsed="false">
      <c r="A108" s="4" t="s">
        <v>220</v>
      </c>
      <c r="B108" s="4" t="str">
        <f aca="false">IF(('soupiska týmy'!$F$28&gt;=2),'soupiska týmy'!$B$2,"")</f>
        <v>Colorado Avalanche</v>
      </c>
      <c r="C108" s="24" t="s">
        <v>189</v>
      </c>
      <c r="D108" s="14" t="s">
        <v>196</v>
      </c>
      <c r="E108" s="4" t="n">
        <v>1</v>
      </c>
      <c r="F108" s="24" t="s">
        <v>191</v>
      </c>
      <c r="G108" s="27" t="n">
        <v>2</v>
      </c>
      <c r="I108" s="3" t="n">
        <f aca="false">IF((G108&lt;&gt;""),1,"")</f>
        <v>1</v>
      </c>
      <c r="J108" s="3" t="str">
        <f aca="false">IF((G108&lt;&gt;""),IF(AND((E108&gt;G108),(H108="")),1,""),"")</f>
        <v/>
      </c>
      <c r="K108" s="3" t="str">
        <f aca="false">IF((G108&lt;&gt;""),IF(AND((E108&gt;G108),(H108="p")),1,""),"")</f>
        <v/>
      </c>
      <c r="L108" s="3" t="str">
        <f aca="false">IF((G108&lt;&gt;""),IF(AND((G108&gt;E108),(H108="p")),1,""),"")</f>
        <v/>
      </c>
      <c r="M108" s="3" t="n">
        <f aca="false">IF((G108&lt;&gt;""),IF(AND((G108&gt;E108),(H108="")),1,""),"")</f>
        <v>1</v>
      </c>
      <c r="N108" s="3" t="str">
        <f aca="false">IF(AND((G108&lt;&gt;""),(G108=0)),1,"")</f>
        <v/>
      </c>
      <c r="O108" s="2" t="n">
        <f aca="false">(((((S108+W108)+AA108)+AE108)+AI108)+AM108)+AQ108</f>
        <v>4</v>
      </c>
      <c r="P108" s="2" t="n">
        <f aca="false">(((((T108+X108)+AB108)+AF108)+AJ108)+AN108)+AR108</f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1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2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1</v>
      </c>
      <c r="AN108" s="3" t="n">
        <v>0</v>
      </c>
      <c r="AO108" s="3" t="n">
        <v>1</v>
      </c>
      <c r="AP108" s="3" t="n">
        <v>0</v>
      </c>
      <c r="AQ108" s="3" t="n">
        <v>0</v>
      </c>
      <c r="AR108" s="3" t="n">
        <v>0</v>
      </c>
      <c r="AS108" s="2" t="n">
        <f aca="false">((((AW108+BA108)+BE108)+BI108)+BM108)+BQ108</f>
        <v>0</v>
      </c>
      <c r="AT108" s="2" t="n">
        <f aca="false">((((AX108+BB108)+BF108)+BJ108)+BN108)+BR108</f>
        <v>0</v>
      </c>
    </row>
    <row r="109" customFormat="false" ht="12.75" hidden="false" customHeight="true" outlineLevel="0" collapsed="false">
      <c r="A109" s="4" t="s">
        <v>221</v>
      </c>
      <c r="B109" s="4" t="str">
        <f aca="false">IF(('soupiska týmy'!$F$28&gt;=2),'soupiska týmy'!$B$2,"")</f>
        <v>Colorado Avalanche</v>
      </c>
      <c r="C109" s="24" t="s">
        <v>189</v>
      </c>
      <c r="D109" s="14" t="s">
        <v>227</v>
      </c>
      <c r="E109" s="4" t="n">
        <v>1</v>
      </c>
      <c r="F109" s="24" t="s">
        <v>191</v>
      </c>
      <c r="G109" s="27" t="n">
        <v>2</v>
      </c>
      <c r="H109" s="0" t="s">
        <v>192</v>
      </c>
      <c r="I109" s="3" t="n">
        <f aca="false">IF((G109&lt;&gt;""),1,"")</f>
        <v>1</v>
      </c>
      <c r="J109" s="3" t="str">
        <f aca="false">IF((G109&lt;&gt;""),IF(AND((E109&gt;G109),(H109="")),1,""),"")</f>
        <v/>
      </c>
      <c r="K109" s="3" t="str">
        <f aca="false">IF((G109&lt;&gt;""),IF(AND((E109&gt;G109),(H109="p")),1,""),"")</f>
        <v/>
      </c>
      <c r="L109" s="3" t="n">
        <f aca="false">IF((G109&lt;&gt;""),IF(AND((G109&gt;E109),(H109="p")),1,""),"")</f>
        <v>1</v>
      </c>
      <c r="M109" s="3" t="str">
        <f aca="false">IF((G109&lt;&gt;""),IF(AND((G109&gt;E109),(H109="")),1,""),"")</f>
        <v/>
      </c>
      <c r="N109" s="3" t="str">
        <f aca="false">IF(AND((G109&lt;&gt;""),(G109=0)),1,"")</f>
        <v/>
      </c>
      <c r="O109" s="2" t="n">
        <f aca="false">(((((S109+W109)+AA109)+AE109)+AI109)+AM109)+AQ109</f>
        <v>2</v>
      </c>
      <c r="P109" s="2" t="n">
        <f aca="false">(((((T109+X109)+AB109)+AF109)+AJ109)+AN109)+AR109</f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1</v>
      </c>
      <c r="AQ109" s="3" t="n">
        <v>0</v>
      </c>
      <c r="AR109" s="3" t="n">
        <v>0</v>
      </c>
      <c r="AS109" s="2" t="n">
        <f aca="false">((((AW109+BA109)+BE109)+BI109)+BM109)+BQ109</f>
        <v>0</v>
      </c>
      <c r="AT109" s="2" t="n">
        <f aca="false">((((AX109+BB109)+BF109)+BJ109)+BN109)+BR109</f>
        <v>0</v>
      </c>
    </row>
    <row r="110" customFormat="false" ht="12.75" hidden="false" customHeight="true" outlineLevel="0" collapsed="false">
      <c r="A110" s="4" t="s">
        <v>222</v>
      </c>
      <c r="B110" s="4" t="str">
        <f aca="false">IF(('soupiska týmy'!$F$28&gt;=2),'soupiska týmy'!$B$2,"")</f>
        <v>Colorado Avalanche</v>
      </c>
      <c r="C110" s="24" t="s">
        <v>189</v>
      </c>
      <c r="D110" s="14" t="s">
        <v>193</v>
      </c>
      <c r="E110" s="4" t="n">
        <v>1</v>
      </c>
      <c r="F110" s="24" t="s">
        <v>191</v>
      </c>
      <c r="G110" s="27" t="n">
        <v>3</v>
      </c>
      <c r="I110" s="3" t="n">
        <f aca="false">IF((G110&lt;&gt;""),1,"")</f>
        <v>1</v>
      </c>
      <c r="J110" s="3" t="str">
        <f aca="false">IF((G110&lt;&gt;""),IF(AND((E110&gt;G110),(H110="")),1,""),"")</f>
        <v/>
      </c>
      <c r="K110" s="3" t="str">
        <f aca="false">IF((G110&lt;&gt;""),IF(AND((E110&gt;G110),(H110="p")),1,""),"")</f>
        <v/>
      </c>
      <c r="L110" s="3" t="str">
        <f aca="false">IF((G110&lt;&gt;""),IF(AND((G110&gt;E110),(H110="p")),1,""),"")</f>
        <v/>
      </c>
      <c r="M110" s="3" t="n">
        <f aca="false">IF((G110&lt;&gt;""),IF(AND((G110&gt;E110),(H110="")),1,""),"")</f>
        <v>1</v>
      </c>
      <c r="N110" s="3" t="str">
        <f aca="false">IF(AND((G110&lt;&gt;""),(G110=0)),1,"")</f>
        <v/>
      </c>
      <c r="O110" s="2" t="n">
        <f aca="false">(((((S110+W110)+AA110)+AE110)+AI110)+AM110)+AQ110</f>
        <v>0</v>
      </c>
      <c r="P110" s="2" t="n">
        <f aca="false">(((((T110+X110)+AB110)+AF110)+AJ110)+AN110)+AR110</f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2" t="n">
        <f aca="false">((((AW110+BA110)+BE110)+BI110)+BM110)+BQ110</f>
        <v>3</v>
      </c>
      <c r="AT110" s="2" t="n">
        <f aca="false">((((AX110+BB110)+BF110)+BJ110)+BN110)+BR110</f>
        <v>0</v>
      </c>
      <c r="AU110" s="0" t="n">
        <v>0</v>
      </c>
      <c r="AV110" s="0" t="n">
        <v>0</v>
      </c>
      <c r="AW110" s="0" t="n">
        <v>1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1</v>
      </c>
      <c r="BH110" s="0" t="n">
        <v>0</v>
      </c>
      <c r="BI110" s="0" t="n">
        <v>1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1</v>
      </c>
      <c r="BR110" s="0" t="n">
        <v>0</v>
      </c>
    </row>
    <row r="111" customFormat="false" ht="12.75" hidden="false" customHeight="true" outlineLevel="0" collapsed="false">
      <c r="A111" s="4" t="s">
        <v>223</v>
      </c>
      <c r="B111" s="4" t="str">
        <f aca="false">IF(('soupiska týmy'!$F$28&gt;=2),'soupiska týmy'!$B$2,"")</f>
        <v>Colorado Avalanche</v>
      </c>
      <c r="C111" s="24" t="s">
        <v>189</v>
      </c>
      <c r="D111" s="14" t="s">
        <v>190</v>
      </c>
      <c r="E111" s="4" t="n">
        <v>4</v>
      </c>
      <c r="F111" s="24" t="s">
        <v>191</v>
      </c>
      <c r="G111" s="27" t="n">
        <v>3</v>
      </c>
      <c r="I111" s="3" t="n">
        <f aca="false">IF((G111&lt;&gt;""),1,"")</f>
        <v>1</v>
      </c>
      <c r="J111" s="3" t="n">
        <f aca="false">IF((G111&lt;&gt;""),IF(AND((E111&gt;G111),(H111="")),1,""),"")</f>
        <v>1</v>
      </c>
      <c r="K111" s="3" t="str">
        <f aca="false">IF((G111&lt;&gt;""),IF(AND((E111&gt;G111),(H111="p")),1,""),"")</f>
        <v/>
      </c>
      <c r="L111" s="3" t="str">
        <f aca="false">IF((G111&lt;&gt;""),IF(AND((G111&gt;E111),(H111="p")),1,""),"")</f>
        <v/>
      </c>
      <c r="M111" s="3" t="str">
        <f aca="false">IF((G111&lt;&gt;""),IF(AND((G111&gt;E111),(H111="")),1,""),"")</f>
        <v/>
      </c>
      <c r="N111" s="3" t="str">
        <f aca="false">IF(AND((G111&lt;&gt;""),(G111=0)),1,"")</f>
        <v/>
      </c>
      <c r="O111" s="2" t="n">
        <f aca="false">(((((S111+W111)+AA111)+AE111)+AI111)+AM111)+AQ111</f>
        <v>3</v>
      </c>
      <c r="P111" s="2" t="n">
        <f aca="false">(((((T111+X111)+AB111)+AF111)+AJ111)+AN111)+AR111</f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1</v>
      </c>
      <c r="V111" s="3" t="n">
        <v>2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1</v>
      </c>
      <c r="AE111" s="3" t="n">
        <v>1</v>
      </c>
      <c r="AF111" s="3" t="n">
        <v>0</v>
      </c>
      <c r="AG111" s="3" t="n">
        <v>0</v>
      </c>
      <c r="AH111" s="3" t="n">
        <v>2</v>
      </c>
      <c r="AI111" s="3" t="n">
        <v>0</v>
      </c>
      <c r="AJ111" s="3" t="n">
        <v>0</v>
      </c>
      <c r="AK111" s="3" t="n">
        <v>2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2" t="n">
        <f aca="false">((((AW111+BA111)+BE111)+BI111)+BM111)+BQ111</f>
        <v>0</v>
      </c>
      <c r="AT111" s="2" t="n">
        <f aca="false">((((AX111+BB111)+BF111)+BJ111)+BN111)+BR111</f>
        <v>0</v>
      </c>
    </row>
    <row r="112" customFormat="false" ht="12.75" hidden="false" customHeight="true" outlineLevel="0" collapsed="false">
      <c r="A112" s="4" t="s">
        <v>224</v>
      </c>
      <c r="B112" s="4" t="str">
        <f aca="false">IF(('soupiska týmy'!$F$28&gt;=2),'soupiska týmy'!$B$2,"")</f>
        <v>Colorado Avalanche</v>
      </c>
      <c r="C112" s="24" t="s">
        <v>189</v>
      </c>
      <c r="D112" s="14" t="s">
        <v>195</v>
      </c>
      <c r="E112" s="4" t="n">
        <v>2</v>
      </c>
      <c r="F112" s="24" t="s">
        <v>191</v>
      </c>
      <c r="G112" s="27" t="n">
        <v>1</v>
      </c>
      <c r="H112" s="0" t="s">
        <v>192</v>
      </c>
      <c r="I112" s="3" t="n">
        <f aca="false">IF((G112&lt;&gt;""),1,"")</f>
        <v>1</v>
      </c>
      <c r="J112" s="3" t="str">
        <f aca="false">IF((G112&lt;&gt;""),IF(AND((E112&gt;G112),(H112="")),1,""),"")</f>
        <v/>
      </c>
      <c r="K112" s="3" t="n">
        <f aca="false">IF((G112&lt;&gt;""),IF(AND((E112&gt;G112),(H112="p")),1,""),"")</f>
        <v>1</v>
      </c>
      <c r="L112" s="3" t="str">
        <f aca="false">IF((G112&lt;&gt;""),IF(AND((G112&gt;E112),(H112="p")),1,""),"")</f>
        <v/>
      </c>
      <c r="M112" s="3" t="str">
        <f aca="false">IF((G112&lt;&gt;""),IF(AND((G112&gt;E112),(H112="")),1,""),"")</f>
        <v/>
      </c>
      <c r="N112" s="3" t="str">
        <f aca="false">IF(AND((G112&lt;&gt;""),(G112=0)),1,"")</f>
        <v/>
      </c>
      <c r="O112" s="2" t="n">
        <f aca="false">(((((S112+W112)+AA112)+AE112)+AI112)+AM112)+AQ112</f>
        <v>0</v>
      </c>
      <c r="P112" s="2" t="n">
        <f aca="false">(((((T112+X112)+AB112)+AF112)+AJ112)+AN112)+AR112</f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2" t="n">
        <f aca="false">((((AW112+BA112)+BE112)+BI112)+BM112)+BQ112</f>
        <v>2</v>
      </c>
      <c r="AT112" s="2" t="n">
        <f aca="false">((((AX112+BB112)+BF112)+BJ112)+BN112)+BR112</f>
        <v>1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1</v>
      </c>
      <c r="BE112" s="0" t="n">
        <v>0</v>
      </c>
      <c r="BF112" s="0" t="n">
        <v>0</v>
      </c>
      <c r="BG112" s="0" t="n">
        <v>1</v>
      </c>
      <c r="BH112" s="0" t="n">
        <v>1</v>
      </c>
      <c r="BI112" s="0" t="n">
        <v>0</v>
      </c>
      <c r="BJ112" s="0" t="n">
        <v>1</v>
      </c>
      <c r="BK112" s="0" t="n">
        <v>1</v>
      </c>
      <c r="BL112" s="0" t="n">
        <v>0</v>
      </c>
      <c r="BM112" s="0" t="n">
        <v>1</v>
      </c>
      <c r="BN112" s="0" t="n">
        <v>0</v>
      </c>
      <c r="BO112" s="0" t="n">
        <v>0</v>
      </c>
      <c r="BP112" s="0" t="n">
        <v>0</v>
      </c>
      <c r="BQ112" s="0" t="n">
        <v>1</v>
      </c>
      <c r="BR112" s="0" t="n">
        <v>0</v>
      </c>
    </row>
    <row r="113" s="38" customFormat="true" ht="12.75" hidden="false" customHeight="true" outlineLevel="0" collapsed="false">
      <c r="A113" s="29" t="s">
        <v>225</v>
      </c>
      <c r="B113" s="29" t="str">
        <f aca="false">IF(('soupiska týmy'!$F$28&gt;=2),'soupiska týmy'!$B$2,"")</f>
        <v>Colorado Avalanche</v>
      </c>
      <c r="C113" s="30" t="s">
        <v>189</v>
      </c>
      <c r="D113" s="31" t="s">
        <v>197</v>
      </c>
      <c r="E113" s="29" t="n">
        <v>3</v>
      </c>
      <c r="F113" s="30" t="s">
        <v>191</v>
      </c>
      <c r="G113" s="31" t="n">
        <v>5</v>
      </c>
      <c r="H113" s="31"/>
      <c r="I113" s="32" t="n">
        <f aca="false">IF((G113&lt;&gt;""),1,"")</f>
        <v>1</v>
      </c>
      <c r="J113" s="32" t="str">
        <f aca="false">IF((G113&lt;&gt;""),IF(AND((E113&gt;G113),(H113="")),1,""),"")</f>
        <v/>
      </c>
      <c r="K113" s="32" t="str">
        <f aca="false">IF((G113&lt;&gt;""),IF(AND((E113&gt;G113),(H113="p")),1,""),"")</f>
        <v/>
      </c>
      <c r="L113" s="32" t="str">
        <f aca="false">IF((G113&lt;&gt;""),IF(AND((G113&gt;E113),(H113="p")),1,""),"")</f>
        <v/>
      </c>
      <c r="M113" s="32" t="n">
        <f aca="false">IF((G113&lt;&gt;""),IF(AND((G113&gt;E113),(H113="")),1,""),"")</f>
        <v>1</v>
      </c>
      <c r="N113" s="32" t="str">
        <f aca="false">IF(AND((G113&lt;&gt;""),(G113=0)),1,"")</f>
        <v/>
      </c>
      <c r="O113" s="8" t="n">
        <f aca="false">(((((S113+W113)+AA113)+AE113)+AI113)+AM113)+AQ113</f>
        <v>2</v>
      </c>
      <c r="P113" s="8" t="n">
        <f aca="false">(((((T113+X113)+AB113)+AF113)+AJ113)+AN113)+AR113</f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2</v>
      </c>
      <c r="W113" s="32" t="n">
        <v>0</v>
      </c>
      <c r="X113" s="32" t="n">
        <v>0</v>
      </c>
      <c r="Y113" s="32" t="n">
        <v>0</v>
      </c>
      <c r="Z113" s="32" t="n">
        <v>1</v>
      </c>
      <c r="AA113" s="32" t="n">
        <v>0</v>
      </c>
      <c r="AB113" s="32" t="n">
        <v>0</v>
      </c>
      <c r="AC113" s="32" t="n">
        <v>2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0</v>
      </c>
      <c r="AI113" s="32" t="n">
        <v>0</v>
      </c>
      <c r="AJ113" s="32" t="n">
        <v>0</v>
      </c>
      <c r="AK113" s="32" t="n">
        <v>1</v>
      </c>
      <c r="AL113" s="32" t="n">
        <v>1</v>
      </c>
      <c r="AM113" s="32" t="n">
        <v>0</v>
      </c>
      <c r="AN113" s="32" t="n">
        <v>0</v>
      </c>
      <c r="AO113" s="32" t="n">
        <v>0</v>
      </c>
      <c r="AP113" s="32" t="n">
        <v>1</v>
      </c>
      <c r="AQ113" s="32" t="n">
        <v>2</v>
      </c>
      <c r="AR113" s="32" t="n">
        <v>0</v>
      </c>
      <c r="AS113" s="8" t="n">
        <f aca="false">((((AW113+BA113)+BE113)+BI113)+BM113)+BQ113</f>
        <v>0</v>
      </c>
      <c r="AT113" s="8" t="n">
        <f aca="false">((((AX113+BB113)+BF113)+BJ113)+BN113)+BR113</f>
        <v>0</v>
      </c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</row>
    <row r="114" customFormat="false" ht="12.75" hidden="false" customHeight="true" outlineLevel="0" collapsed="false">
      <c r="A114" s="29" t="s">
        <v>226</v>
      </c>
      <c r="B114" s="29" t="str">
        <f aca="false">IF(('soupiska týmy'!$F$28&gt;=2),'soupiska týmy'!$B$2,"")</f>
        <v>Colorado Avalanche</v>
      </c>
      <c r="C114" s="30" t="s">
        <v>189</v>
      </c>
      <c r="D114" s="31" t="s">
        <v>198</v>
      </c>
      <c r="E114" s="29" t="n">
        <v>5</v>
      </c>
      <c r="F114" s="30" t="s">
        <v>191</v>
      </c>
      <c r="G114" s="31" t="n">
        <v>2</v>
      </c>
      <c r="H114" s="31"/>
      <c r="I114" s="32" t="n">
        <f aca="false">IF((G114&lt;&gt;""),1,"")</f>
        <v>1</v>
      </c>
      <c r="J114" s="32" t="n">
        <f aca="false">IF((G114&lt;&gt;""),IF(AND((E114&gt;G114),(H114="")),1,""),"")</f>
        <v>1</v>
      </c>
      <c r="K114" s="32" t="str">
        <f aca="false">IF((G114&lt;&gt;""),IF(AND((E114&gt;G114),(H114="p")),1,""),"")</f>
        <v/>
      </c>
      <c r="L114" s="32" t="str">
        <f aca="false">IF((G114&lt;&gt;""),IF(AND((G114&gt;E114),(H114="p")),1,""),"")</f>
        <v/>
      </c>
      <c r="M114" s="32" t="str">
        <f aca="false">IF((G114&lt;&gt;""),IF(AND((G114&gt;E114),(H114="")),1,""),"")</f>
        <v/>
      </c>
      <c r="N114" s="32" t="str">
        <f aca="false">IF(AND((G114&lt;&gt;""),(G114=0)),1,"")</f>
        <v/>
      </c>
      <c r="O114" s="8" t="n">
        <f aca="false">(((((S114+W114)+AA114)+AE114)+AI114)+AM114)+AQ114</f>
        <v>0</v>
      </c>
      <c r="P114" s="8" t="n">
        <f aca="false">(((((T114+X114)+AB114)+AF114)+AJ114)+AN114)+AR114</f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8" t="n">
        <f aca="false">((((AW114+BA114)+BE114)+BI114)+BM114)+BQ114</f>
        <v>2</v>
      </c>
      <c r="AT114" s="8" t="n">
        <f aca="false">((((AX114+BB114)+BF114)+BJ114)+BN114)+BR114</f>
        <v>1</v>
      </c>
      <c r="AU114" s="32" t="n">
        <v>0</v>
      </c>
      <c r="AV114" s="32" t="n">
        <v>0</v>
      </c>
      <c r="AW114" s="32" t="n">
        <v>0</v>
      </c>
      <c r="AX114" s="32" t="n">
        <v>0</v>
      </c>
      <c r="AY114" s="32" t="n">
        <v>0</v>
      </c>
      <c r="AZ114" s="32" t="n">
        <v>0</v>
      </c>
      <c r="BA114" s="32" t="n">
        <v>1</v>
      </c>
      <c r="BB114" s="32" t="n">
        <v>1</v>
      </c>
      <c r="BC114" s="32" t="n">
        <v>1</v>
      </c>
      <c r="BD114" s="32" t="n">
        <v>3</v>
      </c>
      <c r="BE114" s="32" t="n">
        <v>0</v>
      </c>
      <c r="BF114" s="32" t="n">
        <v>0</v>
      </c>
      <c r="BG114" s="32" t="n">
        <v>1</v>
      </c>
      <c r="BH114" s="32" t="n">
        <v>2</v>
      </c>
      <c r="BI114" s="32" t="n">
        <v>0</v>
      </c>
      <c r="BJ114" s="32" t="n">
        <v>0</v>
      </c>
      <c r="BK114" s="32" t="n">
        <v>1</v>
      </c>
      <c r="BL114" s="32" t="n">
        <v>1</v>
      </c>
      <c r="BM114" s="32" t="n">
        <v>0</v>
      </c>
      <c r="BN114" s="32" t="n">
        <v>0</v>
      </c>
      <c r="BO114" s="32" t="n">
        <v>2</v>
      </c>
      <c r="BP114" s="32" t="n">
        <v>1</v>
      </c>
      <c r="BQ114" s="32" t="n">
        <v>1</v>
      </c>
      <c r="BR114" s="32" t="n">
        <v>0</v>
      </c>
    </row>
    <row r="115" customFormat="false" ht="12.75" hidden="false" customHeight="true" outlineLevel="0" collapsed="false">
      <c r="A115" s="13"/>
      <c r="B115" s="13"/>
      <c r="C115" s="13"/>
      <c r="D115" s="13"/>
      <c r="E115" s="36" t="n">
        <f aca="false">SUM(E59:E114)</f>
        <v>123</v>
      </c>
      <c r="F115" s="13"/>
      <c r="G115" s="37" t="n">
        <f aca="false">SUM(G59:G114)</f>
        <v>135</v>
      </c>
      <c r="H115" s="13"/>
      <c r="I115" s="25" t="n">
        <f aca="false">SUM(I59:I114)</f>
        <v>56</v>
      </c>
      <c r="J115" s="25" t="n">
        <f aca="false">SUM(J59:J114)</f>
        <v>17</v>
      </c>
      <c r="K115" s="25" t="n">
        <f aca="false">SUM(K59:K114)</f>
        <v>5</v>
      </c>
      <c r="L115" s="25" t="n">
        <f aca="false">SUM(L59:L114)</f>
        <v>12</v>
      </c>
      <c r="M115" s="25" t="n">
        <f aca="false">SUM(M59:M114)</f>
        <v>22</v>
      </c>
      <c r="N115" s="25" t="n">
        <f aca="false">SUM(N59:N114)</f>
        <v>6</v>
      </c>
      <c r="O115" s="12" t="n">
        <f aca="false">SUM(O59:O114)</f>
        <v>66</v>
      </c>
      <c r="P115" s="12" t="n">
        <f aca="false">SUM(P59:P114)</f>
        <v>19</v>
      </c>
      <c r="Q115" s="25" t="n">
        <f aca="false">SUM(Q59:Q114)</f>
        <v>0</v>
      </c>
      <c r="R115" s="25" t="n">
        <f aca="false">SUM(R59:R114)</f>
        <v>0</v>
      </c>
      <c r="S115" s="25" t="n">
        <f aca="false">SUM(S59:S114)</f>
        <v>1</v>
      </c>
      <c r="T115" s="25" t="n">
        <f aca="false">SUM(T59:T114)</f>
        <v>0</v>
      </c>
      <c r="U115" s="12" t="n">
        <f aca="false">SUM(U59:U114)</f>
        <v>7</v>
      </c>
      <c r="V115" s="12" t="n">
        <f aca="false">SUM(V59:V114)</f>
        <v>11</v>
      </c>
      <c r="W115" s="12" t="n">
        <f aca="false">SUM(W59:W114)</f>
        <v>16</v>
      </c>
      <c r="X115" s="12" t="n">
        <f aca="false">SUM(X59:X114)</f>
        <v>2</v>
      </c>
      <c r="Y115" s="12" t="n">
        <f aca="false">SUM(Y59:Y114)</f>
        <v>13</v>
      </c>
      <c r="Z115" s="12" t="n">
        <f aca="false">SUM(Z59:Z114)</f>
        <v>9</v>
      </c>
      <c r="AA115" s="12" t="n">
        <f aca="false">SUM(AA59:AA114)</f>
        <v>16</v>
      </c>
      <c r="AB115" s="12" t="n">
        <f aca="false">SUM(AB59:AB114)</f>
        <v>5</v>
      </c>
      <c r="AC115" s="12" t="n">
        <f aca="false">SUM(AC59:AC114)</f>
        <v>13</v>
      </c>
      <c r="AD115" s="12" t="n">
        <f aca="false">SUM(AD59:AD114)</f>
        <v>12</v>
      </c>
      <c r="AE115" s="12" t="n">
        <f aca="false">SUM(AE59:AE114)</f>
        <v>12</v>
      </c>
      <c r="AF115" s="12" t="n">
        <f aca="false">SUM(AF59:AF114)</f>
        <v>5</v>
      </c>
      <c r="AG115" s="12" t="n">
        <f aca="false">SUM(AG59:AG114)</f>
        <v>2</v>
      </c>
      <c r="AH115" s="12" t="n">
        <f aca="false">SUM(AH59:AH114)</f>
        <v>2</v>
      </c>
      <c r="AI115" s="12" t="n">
        <f aca="false">SUM(AI59:AI114)</f>
        <v>0</v>
      </c>
      <c r="AJ115" s="12" t="n">
        <f aca="false">SUM(AJ59:AJ114)</f>
        <v>0</v>
      </c>
      <c r="AK115" s="12" t="n">
        <f aca="false">SUM(AK59:AK114)</f>
        <v>18</v>
      </c>
      <c r="AL115" s="12" t="n">
        <f aca="false">SUM(AL59:AL114)</f>
        <v>11</v>
      </c>
      <c r="AM115" s="12" t="n">
        <f aca="false">SUM(AM59:AM114)</f>
        <v>8</v>
      </c>
      <c r="AN115" s="12" t="n">
        <f aca="false">SUM(AN59:AN114)</f>
        <v>3</v>
      </c>
      <c r="AO115" s="12" t="n">
        <f aca="false">SUM(AO59:AO114)</f>
        <v>11</v>
      </c>
      <c r="AP115" s="12" t="n">
        <f aca="false">SUM(AP59:AP114)</f>
        <v>14</v>
      </c>
      <c r="AQ115" s="12" t="n">
        <f aca="false">SUM(AQ59:AQ114)</f>
        <v>13</v>
      </c>
      <c r="AR115" s="12" t="n">
        <f aca="false">SUM(AR59:AR114)</f>
        <v>4</v>
      </c>
      <c r="AS115" s="12" t="n">
        <f aca="false">SUM(AS59:AS114)</f>
        <v>57</v>
      </c>
      <c r="AT115" s="12" t="n">
        <f aca="false">SUM(AT59:AT114)</f>
        <v>19</v>
      </c>
      <c r="AU115" s="12" t="n">
        <f aca="false">SUM(AU59:AU114)</f>
        <v>9</v>
      </c>
      <c r="AV115" s="12" t="n">
        <f aca="false">SUM(AV59:AV114)</f>
        <v>10</v>
      </c>
      <c r="AW115" s="12" t="n">
        <f aca="false">SUM(AW59:AW114)</f>
        <v>13</v>
      </c>
      <c r="AX115" s="12" t="n">
        <f aca="false">SUM(AX59:AX114)</f>
        <v>1</v>
      </c>
      <c r="AY115" s="12" t="n">
        <f aca="false">SUM(AY59:AY114)</f>
        <v>12</v>
      </c>
      <c r="AZ115" s="12" t="n">
        <f aca="false">SUM(AZ59:AZ114)</f>
        <v>7</v>
      </c>
      <c r="BA115" s="12" t="n">
        <f aca="false">SUM(BA59:BA114)</f>
        <v>13</v>
      </c>
      <c r="BB115" s="12" t="n">
        <f aca="false">SUM(BB59:BB114)</f>
        <v>5</v>
      </c>
      <c r="BC115" s="12" t="n">
        <f aca="false">SUM(BC59:BC114)</f>
        <v>3</v>
      </c>
      <c r="BD115" s="12" t="n">
        <f aca="false">SUM(BD59:BD114)</f>
        <v>5</v>
      </c>
      <c r="BE115" s="12" t="n">
        <f aca="false">SUM(BE59:BE114)</f>
        <v>2</v>
      </c>
      <c r="BF115" s="12" t="n">
        <f aca="false">SUM(BF59:BF114)</f>
        <v>0</v>
      </c>
      <c r="BG115" s="12" t="n">
        <f aca="false">SUM(BG59:BG114)</f>
        <v>12</v>
      </c>
      <c r="BH115" s="12" t="n">
        <f aca="false">SUM(BH59:BH114)</f>
        <v>15</v>
      </c>
      <c r="BI115" s="12" t="n">
        <f aca="false">SUM(BI59:BI114)</f>
        <v>7</v>
      </c>
      <c r="BJ115" s="12" t="n">
        <f aca="false">SUM(BJ59:BJ114)</f>
        <v>4</v>
      </c>
      <c r="BK115" s="12" t="n">
        <f aca="false">SUM(BK59:BK114)</f>
        <v>14</v>
      </c>
      <c r="BL115" s="12" t="n">
        <f aca="false">SUM(BL59:BL114)</f>
        <v>9</v>
      </c>
      <c r="BM115" s="12" t="n">
        <f aca="false">SUM(BM59:BM114)</f>
        <v>13</v>
      </c>
      <c r="BN115" s="12" t="n">
        <f aca="false">SUM(BN59:BN114)</f>
        <v>5</v>
      </c>
      <c r="BO115" s="12" t="n">
        <f aca="false">SUM(BO59:BO114)</f>
        <v>12</v>
      </c>
      <c r="BP115" s="12" t="n">
        <f aca="false">SUM(BP59:BP114)</f>
        <v>12</v>
      </c>
      <c r="BQ115" s="12" t="n">
        <f aca="false">SUM(BQ59:BQ114)</f>
        <v>9</v>
      </c>
      <c r="BR115" s="12" t="n">
        <f aca="false">SUM(BR59:BR114)</f>
        <v>4</v>
      </c>
    </row>
    <row r="116" customFormat="false" ht="12.75" hidden="false" customHeight="true" outlineLevel="0" collapsed="false">
      <c r="A116" s="4" t="s">
        <v>0</v>
      </c>
      <c r="B116" s="4" t="str">
        <f aca="false">IF(('soupiska týmy'!$F$28&gt;=3),'soupiska týmy'!$B$3,"")</f>
        <v>Detroit Red Wings</v>
      </c>
      <c r="C116" s="24" t="s">
        <v>189</v>
      </c>
      <c r="D116" s="14" t="s">
        <v>198</v>
      </c>
      <c r="E116" s="4" t="n">
        <v>0</v>
      </c>
      <c r="F116" s="24" t="s">
        <v>191</v>
      </c>
      <c r="G116" s="14" t="n">
        <v>1</v>
      </c>
      <c r="H116" s="0" t="s">
        <v>192</v>
      </c>
      <c r="I116" s="3" t="n">
        <f aca="false">IF((G116&lt;&gt;""),1,"")</f>
        <v>1</v>
      </c>
      <c r="J116" s="3" t="str">
        <f aca="false">IF((G116&lt;&gt;""),IF(AND((E116&gt;G116),(H116="")),1,""),"")</f>
        <v/>
      </c>
      <c r="K116" s="3" t="str">
        <f aca="false">IF((G116&lt;&gt;""),IF(AND((E116&gt;G116),(H116="p")),1,""),"")</f>
        <v/>
      </c>
      <c r="L116" s="3" t="n">
        <f aca="false">IF((G116&lt;&gt;""),IF(AND((G116&gt;E116),(H116="p")),1,""),"")</f>
        <v>1</v>
      </c>
      <c r="M116" s="3" t="str">
        <f aca="false">IF((G116&lt;&gt;""),IF(AND((G116&gt;E116),(H116="")),1,""),"")</f>
        <v/>
      </c>
      <c r="N116" s="3" t="str">
        <f aca="false">IF(AND((G116&lt;&gt;""),(G116=0)),1,"")</f>
        <v/>
      </c>
      <c r="O116" s="2" t="n">
        <f aca="false">(((((S116+W116)+AA116)+AE116)+AI116)+AM116)+AQ116</f>
        <v>0</v>
      </c>
      <c r="P116" s="2" t="n">
        <f aca="false">(((((T116+X116)+AB116)+AF116)+AJ116)+AN116)+AR116</f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2" t="n">
        <f aca="false">((((AW116+BA116)+BE116)+BI116)+BM116)+BQ116</f>
        <v>0</v>
      </c>
      <c r="AT116" s="2" t="n">
        <f aca="false">((((AX116+BB116)+BF116)+BJ116)+BN116)+BR116</f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</row>
    <row r="117" customFormat="false" ht="12.75" hidden="false" customHeight="true" outlineLevel="0" collapsed="false">
      <c r="A117" s="4" t="s">
        <v>2</v>
      </c>
      <c r="B117" s="4" t="str">
        <f aca="false">IF(('soupiska týmy'!$F$28&gt;=3),'soupiska týmy'!$B$3,"")</f>
        <v>Detroit Red Wings</v>
      </c>
      <c r="C117" s="24" t="s">
        <v>189</v>
      </c>
      <c r="D117" s="14" t="s">
        <v>196</v>
      </c>
      <c r="E117" s="4" t="n">
        <v>0</v>
      </c>
      <c r="F117" s="24" t="s">
        <v>191</v>
      </c>
      <c r="G117" s="14" t="n">
        <v>3</v>
      </c>
      <c r="I117" s="3" t="n">
        <f aca="false">IF((G117&lt;&gt;""),1,"")</f>
        <v>1</v>
      </c>
      <c r="J117" s="3" t="str">
        <f aca="false">IF((G117&lt;&gt;""),IF(AND((E117&gt;G117),(H117="")),1,""),"")</f>
        <v/>
      </c>
      <c r="K117" s="3" t="str">
        <f aca="false">IF((G117&lt;&gt;""),IF(AND((E117&gt;G117),(H117="p")),1,""),"")</f>
        <v/>
      </c>
      <c r="L117" s="3" t="str">
        <f aca="false">IF((G117&lt;&gt;""),IF(AND((G117&gt;E117),(H117="p")),1,""),"")</f>
        <v/>
      </c>
      <c r="M117" s="3" t="n">
        <f aca="false">IF((G117&lt;&gt;""),IF(AND((G117&gt;E117),(H117="")),1,""),"")</f>
        <v>1</v>
      </c>
      <c r="N117" s="3" t="str">
        <f aca="false">IF(AND((G117&lt;&gt;""),(G117=0)),1,"")</f>
        <v/>
      </c>
      <c r="O117" s="2" t="n">
        <f aca="false">(((((S117+W117)+AA117)+AE117)+AI117)+AM117)+AQ117</f>
        <v>1</v>
      </c>
      <c r="P117" s="2" t="n">
        <f aca="false">(((((T117+X117)+AB117)+AF117)+AJ117)+AN117)+AR117</f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1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2" t="n">
        <f aca="false">((((AW117+BA117)+BE117)+BI117)+BM117)+BQ117</f>
        <v>0</v>
      </c>
      <c r="AT117" s="2" t="n">
        <f aca="false">((((AX117+BB117)+BF117)+BJ117)+BN117)+BR117</f>
        <v>0</v>
      </c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</row>
    <row r="118" customFormat="false" ht="12.75" hidden="false" customHeight="true" outlineLevel="0" collapsed="false">
      <c r="A118" s="4" t="s">
        <v>4</v>
      </c>
      <c r="B118" s="4" t="str">
        <f aca="false">IF(('soupiska týmy'!$F$28&gt;=3),'soupiska týmy'!$B$3,"")</f>
        <v>Detroit Red Wings</v>
      </c>
      <c r="C118" s="24" t="s">
        <v>189</v>
      </c>
      <c r="D118" s="14" t="s">
        <v>227</v>
      </c>
      <c r="E118" s="4" t="n">
        <v>3</v>
      </c>
      <c r="F118" s="24" t="s">
        <v>191</v>
      </c>
      <c r="G118" s="14" t="n">
        <v>1</v>
      </c>
      <c r="I118" s="3" t="n">
        <f aca="false">IF((G118&lt;&gt;""),1,"")</f>
        <v>1</v>
      </c>
      <c r="J118" s="3" t="n">
        <f aca="false">IF((G118&lt;&gt;""),IF(AND((E118&gt;G118),(H118="")),1,""),"")</f>
        <v>1</v>
      </c>
      <c r="K118" s="3" t="str">
        <f aca="false">IF((G118&lt;&gt;""),IF(AND((E118&gt;G118),(H118="p")),1,""),"")</f>
        <v/>
      </c>
      <c r="L118" s="3" t="str">
        <f aca="false">IF((G118&lt;&gt;""),IF(AND((G118&gt;E118),(H118="p")),1,""),"")</f>
        <v/>
      </c>
      <c r="M118" s="3" t="str">
        <f aca="false">IF((G118&lt;&gt;""),IF(AND((G118&gt;E118),(H118="")),1,""),"")</f>
        <v/>
      </c>
      <c r="N118" s="3" t="str">
        <f aca="false">IF(AND((G118&lt;&gt;""),(G118=0)),1,"")</f>
        <v/>
      </c>
      <c r="O118" s="2" t="n">
        <f aca="false">(((((S118+W118)+AA118)+AE118)+AI118)+AM118)+AQ118</f>
        <v>0</v>
      </c>
      <c r="P118" s="2" t="n">
        <f aca="false">(((((T118+X118)+AB118)+AF118)+AJ118)+AN118)+AR118</f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2</v>
      </c>
      <c r="W118" s="3" t="n">
        <v>0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0</v>
      </c>
      <c r="AC118" s="3" t="n">
        <v>1</v>
      </c>
      <c r="AD118" s="3" t="n">
        <v>1</v>
      </c>
      <c r="AE118" s="3" t="n">
        <v>0</v>
      </c>
      <c r="AF118" s="3" t="n">
        <v>0</v>
      </c>
      <c r="AG118" s="3" t="n">
        <v>0</v>
      </c>
      <c r="AH118" s="3" t="n">
        <v>1</v>
      </c>
      <c r="AI118" s="3" t="n">
        <v>0</v>
      </c>
      <c r="AJ118" s="3" t="n">
        <v>0</v>
      </c>
      <c r="AK118" s="3" t="n">
        <v>1</v>
      </c>
      <c r="AL118" s="3" t="n">
        <v>1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2" t="n">
        <f aca="false">((((AW118+BA118)+BE118)+BI118)+BM118)+BQ118</f>
        <v>0</v>
      </c>
      <c r="AT118" s="2" t="n">
        <f aca="false">((((AX118+BB118)+BF118)+BJ118)+BN118)+BR118</f>
        <v>0</v>
      </c>
    </row>
    <row r="119" customFormat="false" ht="12.75" hidden="false" customHeight="true" outlineLevel="0" collapsed="false">
      <c r="A119" s="4" t="s">
        <v>6</v>
      </c>
      <c r="B119" s="4" t="str">
        <f aca="false">IF(('soupiska týmy'!$F$28&gt;=3),'soupiska týmy'!$B$3,"")</f>
        <v>Detroit Red Wings</v>
      </c>
      <c r="C119" s="24" t="s">
        <v>189</v>
      </c>
      <c r="D119" s="26" t="s">
        <v>193</v>
      </c>
      <c r="E119" s="26" t="n">
        <v>2</v>
      </c>
      <c r="F119" s="24" t="s">
        <v>191</v>
      </c>
      <c r="G119" s="27" t="n">
        <v>1</v>
      </c>
      <c r="H119" s="0" t="s">
        <v>192</v>
      </c>
      <c r="I119" s="3" t="n">
        <f aca="false">IF((G119&lt;&gt;""),1,"")</f>
        <v>1</v>
      </c>
      <c r="J119" s="3" t="str">
        <f aca="false">IF((G119&lt;&gt;""),IF(AND((E119&gt;G119),(H119="")),1,""),"")</f>
        <v/>
      </c>
      <c r="K119" s="3" t="n">
        <f aca="false">IF((G119&lt;&gt;""),IF(AND((E119&gt;G119),(H119="p")),1,""),"")</f>
        <v>1</v>
      </c>
      <c r="L119" s="3" t="str">
        <f aca="false">IF((G119&lt;&gt;""),IF(AND((G119&gt;E119),(H119="p")),1,""),"")</f>
        <v/>
      </c>
      <c r="M119" s="3" t="str">
        <f aca="false">IF((G119&lt;&gt;""),IF(AND((G119&gt;E119),(H119="")),1,""),"")</f>
        <v/>
      </c>
      <c r="N119" s="3" t="str">
        <f aca="false">IF(AND((G119&lt;&gt;""),(G119=0)),1,"")</f>
        <v/>
      </c>
      <c r="O119" s="2" t="n">
        <f aca="false">(((((S119+W119)+AA119)+AE119)+AI119)+AM119)+AQ119</f>
        <v>0</v>
      </c>
      <c r="P119" s="2" t="n">
        <f aca="false">(((((T119+X119)+AB119)+AF119)+AJ119)+AN119)+AR119</f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AS119" s="2" t="n">
        <f aca="false">((((AW119+BA119)+BE119)+BI119)+BM119)+BQ119</f>
        <v>1</v>
      </c>
      <c r="AT119" s="2" t="n">
        <f aca="false">((((AX119+BB119)+BF119)+BJ119)+BN119)+BR119</f>
        <v>0</v>
      </c>
      <c r="AU119" s="26" t="n">
        <v>1</v>
      </c>
      <c r="AV119" s="26" t="n">
        <v>0</v>
      </c>
      <c r="AW119" s="26" t="n">
        <v>0</v>
      </c>
      <c r="AX119" s="26" t="n">
        <v>0</v>
      </c>
      <c r="AY119" s="26" t="n">
        <v>0</v>
      </c>
      <c r="AZ119" s="26" t="n">
        <v>1</v>
      </c>
      <c r="BA119" s="26" t="n">
        <v>1</v>
      </c>
      <c r="BB119" s="26" t="n">
        <v>0</v>
      </c>
      <c r="BC119" s="26" t="n">
        <v>0</v>
      </c>
      <c r="BD119" s="26" t="n">
        <v>0</v>
      </c>
      <c r="BE119" s="26" t="n">
        <v>0</v>
      </c>
      <c r="BF119" s="26" t="n">
        <v>0</v>
      </c>
      <c r="BG119" s="26" t="n">
        <v>1</v>
      </c>
      <c r="BH119" s="26" t="n">
        <v>1</v>
      </c>
      <c r="BI119" s="26" t="n">
        <v>0</v>
      </c>
      <c r="BJ119" s="26" t="n">
        <v>0</v>
      </c>
      <c r="BK119" s="26" t="n">
        <v>0</v>
      </c>
      <c r="BL119" s="26" t="n">
        <v>0</v>
      </c>
      <c r="BM119" s="26" t="n">
        <v>0</v>
      </c>
      <c r="BN119" s="26" t="n">
        <v>0</v>
      </c>
      <c r="BO119" s="26" t="n">
        <v>0</v>
      </c>
      <c r="BP119" s="26" t="n">
        <v>0</v>
      </c>
      <c r="BQ119" s="26" t="n">
        <v>0</v>
      </c>
      <c r="BR119" s="26" t="n">
        <v>0</v>
      </c>
    </row>
    <row r="120" customFormat="false" ht="12.75" hidden="false" customHeight="true" outlineLevel="0" collapsed="false">
      <c r="A120" s="4" t="s">
        <v>8</v>
      </c>
      <c r="B120" s="4" t="str">
        <f aca="false">IF(('soupiska týmy'!$F$28&gt;=3),'soupiska týmy'!$B$3,"")</f>
        <v>Detroit Red Wings</v>
      </c>
      <c r="C120" s="24" t="s">
        <v>189</v>
      </c>
      <c r="D120" s="26" t="s">
        <v>190</v>
      </c>
      <c r="E120" s="26" t="n">
        <v>1</v>
      </c>
      <c r="F120" s="24" t="s">
        <v>191</v>
      </c>
      <c r="G120" s="27" t="n">
        <v>0</v>
      </c>
      <c r="I120" s="3" t="n">
        <f aca="false">IF((G120&lt;&gt;""),1,"")</f>
        <v>1</v>
      </c>
      <c r="J120" s="3" t="n">
        <f aca="false">IF((G120&lt;&gt;""),IF(AND((E120&gt;G120),(H120="")),1,""),"")</f>
        <v>1</v>
      </c>
      <c r="K120" s="3" t="str">
        <f aca="false">IF((G120&lt;&gt;""),IF(AND((E120&gt;G120),(H120="p")),1,""),"")</f>
        <v/>
      </c>
      <c r="L120" s="3" t="str">
        <f aca="false">IF((G120&lt;&gt;""),IF(AND((G120&gt;E120),(H120="p")),1,""),"")</f>
        <v/>
      </c>
      <c r="M120" s="3" t="str">
        <f aca="false">IF((G120&lt;&gt;""),IF(AND((G120&gt;E120),(H120="")),1,""),"")</f>
        <v/>
      </c>
      <c r="N120" s="3" t="n">
        <f aca="false">IF(AND((G120&lt;&gt;""),(G120=0)),1,"")</f>
        <v>1</v>
      </c>
      <c r="O120" s="2" t="n">
        <f aca="false">(((((S120+W120)+AA120)+AE120)+AI120)+AM120)+AQ120</f>
        <v>0</v>
      </c>
      <c r="P120" s="2" t="n">
        <f aca="false">(((((T120+X120)+AB120)+AF120)+AJ120)+AN120)+AR120</f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" t="n">
        <f aca="false">((((AW120+BA120)+BE120)+BI120)+BM120)+BQ120</f>
        <v>2</v>
      </c>
      <c r="AT120" s="2" t="n">
        <f aca="false">((((AX120+BB120)+BF120)+BJ120)+BN120)+BR120</f>
        <v>0</v>
      </c>
      <c r="AU120" s="0" t="n">
        <v>0</v>
      </c>
      <c r="AV120" s="0" t="n">
        <v>0</v>
      </c>
      <c r="AW120" s="0" t="n">
        <v>1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1</v>
      </c>
      <c r="BE120" s="0" t="n">
        <v>0</v>
      </c>
      <c r="BF120" s="0" t="n">
        <v>0</v>
      </c>
      <c r="BG120" s="0" t="n">
        <v>1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1</v>
      </c>
      <c r="BM120" s="0" t="n">
        <v>1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</row>
    <row r="121" customFormat="false" ht="12.75" hidden="false" customHeight="true" outlineLevel="0" collapsed="false">
      <c r="A121" s="4" t="s">
        <v>10</v>
      </c>
      <c r="B121" s="4" t="str">
        <f aca="false">IF(('soupiska týmy'!$F$28&gt;=3),'soupiska týmy'!$B$3,"")</f>
        <v>Detroit Red Wings</v>
      </c>
      <c r="C121" s="24" t="s">
        <v>189</v>
      </c>
      <c r="D121" s="26" t="s">
        <v>194</v>
      </c>
      <c r="E121" s="26" t="n">
        <v>3</v>
      </c>
      <c r="F121" s="24" t="s">
        <v>191</v>
      </c>
      <c r="G121" s="27" t="n">
        <v>4</v>
      </c>
      <c r="I121" s="3" t="n">
        <f aca="false">IF((G121&lt;&gt;""),1,"")</f>
        <v>1</v>
      </c>
      <c r="J121" s="3" t="str">
        <f aca="false">IF((G121&lt;&gt;""),IF(AND((E121&gt;G121),(H121="")),1,""),"")</f>
        <v/>
      </c>
      <c r="K121" s="3" t="str">
        <f aca="false">IF((G121&lt;&gt;""),IF(AND((E121&gt;G121),(H121="p")),1,""),"")</f>
        <v/>
      </c>
      <c r="L121" s="3" t="str">
        <f aca="false">IF((G121&lt;&gt;""),IF(AND((G121&gt;E121),(H121="p")),1,""),"")</f>
        <v/>
      </c>
      <c r="M121" s="3" t="n">
        <f aca="false">IF((G121&lt;&gt;""),IF(AND((G121&gt;E121),(H121="")),1,""),"")</f>
        <v>1</v>
      </c>
      <c r="N121" s="3" t="str">
        <f aca="false">IF(AND((G121&lt;&gt;""),(G121=0)),1,"")</f>
        <v/>
      </c>
      <c r="O121" s="2" t="n">
        <f aca="false">(((((S121+W121)+AA121)+AE121)+AI121)+AM121)+AQ121</f>
        <v>0</v>
      </c>
      <c r="P121" s="2" t="n">
        <f aca="false">(((((T121+X121)+AB121)+AF121)+AJ121)+AN121)+AR121</f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" t="n">
        <v>0</v>
      </c>
      <c r="AT121" s="2" t="n">
        <f aca="false">((((AX121+BB121)+BF121)+BJ121)+BN121)+BR121</f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1</v>
      </c>
      <c r="AZ121" s="0" t="n">
        <v>0</v>
      </c>
      <c r="BA121" s="0" t="n">
        <v>0</v>
      </c>
      <c r="BB121" s="0" t="n">
        <v>0</v>
      </c>
      <c r="BC121" s="0" t="n">
        <v>1</v>
      </c>
      <c r="BD121" s="0" t="n">
        <v>1</v>
      </c>
      <c r="BE121" s="0" t="n">
        <v>0</v>
      </c>
      <c r="BF121" s="0" t="n">
        <v>0</v>
      </c>
      <c r="BG121" s="0" t="n">
        <v>1</v>
      </c>
      <c r="BH121" s="0" t="n">
        <v>1</v>
      </c>
      <c r="BI121" s="0" t="n">
        <v>0</v>
      </c>
      <c r="BJ121" s="0" t="n">
        <v>0</v>
      </c>
      <c r="BK121" s="0" t="n">
        <v>0</v>
      </c>
      <c r="BL121" s="0" t="n">
        <v>1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</row>
    <row r="122" customFormat="false" ht="12.75" hidden="false" customHeight="true" outlineLevel="0" collapsed="false">
      <c r="A122" s="4" t="s">
        <v>12</v>
      </c>
      <c r="B122" s="4" t="str">
        <f aca="false">IF(('soupiska týmy'!$F$28&gt;=3),'soupiska týmy'!$B$3,"")</f>
        <v>Detroit Red Wings</v>
      </c>
      <c r="C122" s="24" t="s">
        <v>189</v>
      </c>
      <c r="D122" s="26" t="s">
        <v>197</v>
      </c>
      <c r="E122" s="26" t="n">
        <v>3</v>
      </c>
      <c r="F122" s="24" t="s">
        <v>191</v>
      </c>
      <c r="G122" s="27" t="n">
        <v>1</v>
      </c>
      <c r="I122" s="3" t="n">
        <f aca="false">IF((G122&lt;&gt;""),1,"")</f>
        <v>1</v>
      </c>
      <c r="J122" s="3" t="n">
        <f aca="false">IF((G122&lt;&gt;""),IF(AND((E122&gt;G122),(H122="")),1,""),"")</f>
        <v>1</v>
      </c>
      <c r="K122" s="3" t="str">
        <f aca="false">IF((G122&lt;&gt;""),IF(AND((E122&gt;G122),(H122="p")),1,""),"")</f>
        <v/>
      </c>
      <c r="L122" s="3" t="str">
        <f aca="false">IF((G122&lt;&gt;""),IF(AND((G122&gt;E122),(H122="p")),1,""),"")</f>
        <v/>
      </c>
      <c r="M122" s="3" t="str">
        <f aca="false">IF((G122&lt;&gt;""),IF(AND((G122&gt;E122),(H122="")),1,""),"")</f>
        <v/>
      </c>
      <c r="N122" s="3" t="str">
        <f aca="false">IF(AND((G122&lt;&gt;""),(G122=0)),1,"")</f>
        <v/>
      </c>
      <c r="O122" s="2" t="n">
        <f aca="false">(((((S122+W122)+AA122)+AE122)+AI122)+AM122)+AQ122</f>
        <v>1</v>
      </c>
      <c r="P122" s="2" t="n">
        <f aca="false">(((((T122+X122)+AB122)+AF122)+AJ122)+AN122)+AR122</f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1</v>
      </c>
      <c r="W122" s="26" t="n">
        <v>0</v>
      </c>
      <c r="X122" s="26" t="n">
        <v>0</v>
      </c>
      <c r="Y122" s="26" t="n">
        <v>1</v>
      </c>
      <c r="Z122" s="26" t="n">
        <v>0</v>
      </c>
      <c r="AA122" s="26" t="n">
        <v>1</v>
      </c>
      <c r="AB122" s="26" t="n">
        <v>0</v>
      </c>
      <c r="AC122" s="26" t="n">
        <v>1</v>
      </c>
      <c r="AD122" s="26" t="n">
        <v>1</v>
      </c>
      <c r="AE122" s="26" t="n">
        <v>0</v>
      </c>
      <c r="AF122" s="26" t="n">
        <v>0</v>
      </c>
      <c r="AG122" s="26" t="n">
        <v>0</v>
      </c>
      <c r="AH122" s="26" t="n">
        <v>0</v>
      </c>
      <c r="AI122" s="26" t="n">
        <v>0</v>
      </c>
      <c r="AJ122" s="26" t="n">
        <v>0</v>
      </c>
      <c r="AK122" s="26" t="n">
        <v>1</v>
      </c>
      <c r="AL122" s="26" t="n">
        <v>0</v>
      </c>
      <c r="AM122" s="26" t="n">
        <v>0</v>
      </c>
      <c r="AN122" s="26" t="n">
        <v>0</v>
      </c>
      <c r="AO122" s="26" t="n">
        <v>0</v>
      </c>
      <c r="AP122" s="26" t="n">
        <v>0</v>
      </c>
      <c r="AQ122" s="26" t="n">
        <v>0</v>
      </c>
      <c r="AR122" s="26" t="n">
        <v>0</v>
      </c>
      <c r="AS122" s="2" t="n">
        <f aca="false">((((AW122+BA122)+BE122)+BI122)+BM122)+BQ122</f>
        <v>0</v>
      </c>
      <c r="AT122" s="2" t="n">
        <f aca="false">((((AX122+BB122)+BF122)+BJ122)+BN122)+BR122</f>
        <v>0</v>
      </c>
    </row>
    <row r="123" customFormat="false" ht="12.75" hidden="false" customHeight="true" outlineLevel="0" collapsed="false">
      <c r="A123" s="4" t="s">
        <v>14</v>
      </c>
      <c r="B123" s="4" t="str">
        <f aca="false">IF(('soupiska týmy'!$F$28&gt;=3),'soupiska týmy'!$B$3,"")</f>
        <v>Detroit Red Wings</v>
      </c>
      <c r="C123" s="24" t="s">
        <v>189</v>
      </c>
      <c r="D123" s="26" t="s">
        <v>198</v>
      </c>
      <c r="E123" s="26" t="n">
        <v>2</v>
      </c>
      <c r="F123" s="24" t="s">
        <v>191</v>
      </c>
      <c r="G123" s="27" t="n">
        <v>1</v>
      </c>
      <c r="H123" s="0" t="s">
        <v>192</v>
      </c>
      <c r="I123" s="3" t="n">
        <f aca="false">IF((G123&lt;&gt;""),1,"")</f>
        <v>1</v>
      </c>
      <c r="J123" s="3" t="str">
        <f aca="false">IF((G123&lt;&gt;""),IF(AND((E123&gt;G123),(H123="")),1,""),"")</f>
        <v/>
      </c>
      <c r="K123" s="3" t="n">
        <f aca="false">IF((G123&lt;&gt;""),IF(AND((E123&gt;G123),(H123="p")),1,""),"")</f>
        <v>1</v>
      </c>
      <c r="L123" s="3" t="str">
        <f aca="false">IF((G123&lt;&gt;""),IF(AND((G123&gt;E123),(H123="p")),1,""),"")</f>
        <v/>
      </c>
      <c r="M123" s="3" t="str">
        <f aca="false">IF((G123&lt;&gt;""),IF(AND((G123&gt;E123),(H123="")),1,""),"")</f>
        <v/>
      </c>
      <c r="N123" s="3" t="str">
        <f aca="false">IF(AND((G123&lt;&gt;""),(G123=0)),1,"")</f>
        <v/>
      </c>
      <c r="O123" s="2" t="n">
        <f aca="false">(((((S123+W123)+AA123)+AE123)+AI123)+AM123)+AQ123</f>
        <v>1</v>
      </c>
      <c r="P123" s="2" t="n">
        <f aca="false">(((((T123+X123)+AB123)+AF123)+AJ123)+AN123)+AR123</f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2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1</v>
      </c>
      <c r="AE123" s="26" t="n">
        <v>0</v>
      </c>
      <c r="AF123" s="26" t="n">
        <v>0</v>
      </c>
      <c r="AG123" s="26" t="n">
        <v>0</v>
      </c>
      <c r="AH123" s="26" t="n">
        <v>0</v>
      </c>
      <c r="AI123" s="26" t="n">
        <v>1</v>
      </c>
      <c r="AJ123" s="26" t="n">
        <v>0</v>
      </c>
      <c r="AK123" s="26" t="n">
        <v>0</v>
      </c>
      <c r="AL123" s="26" t="n">
        <v>1</v>
      </c>
      <c r="AM123" s="26" t="n">
        <v>0</v>
      </c>
      <c r="AN123" s="26" t="n">
        <v>0</v>
      </c>
      <c r="AO123" s="26" t="n">
        <v>0</v>
      </c>
      <c r="AP123" s="26" t="n">
        <v>0</v>
      </c>
      <c r="AQ123" s="26" t="n">
        <v>0</v>
      </c>
      <c r="AR123" s="26" t="n">
        <v>0</v>
      </c>
      <c r="AS123" s="2" t="n">
        <f aca="false">((((AW123+BA123)+BE123)+BI123)+BM123)+BQ123</f>
        <v>0</v>
      </c>
      <c r="AT123" s="2" t="n">
        <f aca="false">((((AX123+BB123)+BF123)+BJ123)+BN123)+BR123</f>
        <v>0</v>
      </c>
    </row>
    <row r="124" customFormat="false" ht="12.75" hidden="false" customHeight="true" outlineLevel="0" collapsed="false">
      <c r="A124" s="4" t="s">
        <v>16</v>
      </c>
      <c r="B124" s="4" t="str">
        <f aca="false">IF(('soupiska týmy'!$F$28&gt;=3),'soupiska týmy'!$B$3,"")</f>
        <v>Detroit Red Wings</v>
      </c>
      <c r="C124" s="24" t="s">
        <v>189</v>
      </c>
      <c r="D124" s="26" t="s">
        <v>196</v>
      </c>
      <c r="E124" s="26" t="n">
        <v>1</v>
      </c>
      <c r="F124" s="24" t="s">
        <v>191</v>
      </c>
      <c r="G124" s="27" t="n">
        <v>2</v>
      </c>
      <c r="H124" s="0" t="s">
        <v>192</v>
      </c>
      <c r="I124" s="3" t="n">
        <f aca="false">IF((G124&lt;&gt;""),1,"")</f>
        <v>1</v>
      </c>
      <c r="J124" s="3" t="str">
        <f aca="false">IF((G124&lt;&gt;""),IF(AND((E124&gt;G124),(H124="")),1,""),"")</f>
        <v/>
      </c>
      <c r="K124" s="3" t="str">
        <f aca="false">IF((G124&lt;&gt;""),IF(AND((E124&gt;G124),(H124="p")),1,""),"")</f>
        <v/>
      </c>
      <c r="L124" s="3" t="n">
        <f aca="false">IF((G124&lt;&gt;""),IF(AND((G124&gt;E124),(H124="p")),1,""),"")</f>
        <v>1</v>
      </c>
      <c r="M124" s="3" t="str">
        <f aca="false">IF((G124&lt;&gt;""),IF(AND((G124&gt;E124),(H124="")),1,""),"")</f>
        <v/>
      </c>
      <c r="N124" s="3" t="str">
        <f aca="false">IF(AND((G124&lt;&gt;""),(G124=0)),1,"")</f>
        <v/>
      </c>
      <c r="O124" s="2" t="n">
        <f aca="false">(((((S124+W124)+AA124)+AE124)+AI124)+AM124)+AQ124</f>
        <v>0</v>
      </c>
      <c r="P124" s="2" t="n">
        <f aca="false">(((((T124+X124)+AB124)+AF124)+AJ124)+AN124)+AR124</f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AS124" s="2" t="n">
        <f aca="false">((((AW124+BA124)+BE124)+BI124)+BM124)+BQ124</f>
        <v>1</v>
      </c>
      <c r="AT124" s="2" t="n">
        <f aca="false">((((AX124+BB124)+BF124)+BJ124)+BN124)+BR124</f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1</v>
      </c>
      <c r="BI124" s="0" t="n">
        <v>1</v>
      </c>
      <c r="BJ124" s="0" t="n">
        <v>0</v>
      </c>
      <c r="BK124" s="0" t="n">
        <v>1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</row>
    <row r="125" customFormat="false" ht="12.75" hidden="false" customHeight="true" outlineLevel="0" collapsed="false">
      <c r="A125" s="4" t="s">
        <v>17</v>
      </c>
      <c r="B125" s="4" t="str">
        <f aca="false">IF(('soupiska týmy'!$F$28&gt;=3),'soupiska týmy'!$B$3,"")</f>
        <v>Detroit Red Wings</v>
      </c>
      <c r="C125" s="24" t="s">
        <v>189</v>
      </c>
      <c r="D125" s="26" t="s">
        <v>193</v>
      </c>
      <c r="E125" s="26" t="n">
        <v>2</v>
      </c>
      <c r="F125" s="24" t="s">
        <v>191</v>
      </c>
      <c r="G125" s="27" t="n">
        <v>1</v>
      </c>
      <c r="H125" s="0" t="s">
        <v>192</v>
      </c>
      <c r="I125" s="3" t="n">
        <f aca="false">IF((G125&lt;&gt;""),1,"")</f>
        <v>1</v>
      </c>
      <c r="J125" s="3" t="str">
        <f aca="false">IF((G125&lt;&gt;""),IF(AND((E125&gt;G125),(H125="")),1,""),"")</f>
        <v/>
      </c>
      <c r="K125" s="3" t="n">
        <f aca="false">IF((G125&lt;&gt;""),IF(AND((E125&gt;G125),(H125="p")),1,""),"")</f>
        <v>1</v>
      </c>
      <c r="L125" s="3" t="str">
        <f aca="false">IF((G125&lt;&gt;""),IF(AND((G125&gt;E125),(H125="p")),1,""),"")</f>
        <v/>
      </c>
      <c r="M125" s="3" t="str">
        <f aca="false">IF((G125&lt;&gt;""),IF(AND((G125&gt;E125),(H125="")),1,""),"")</f>
        <v/>
      </c>
      <c r="N125" s="3" t="str">
        <f aca="false">IF(AND((G125&lt;&gt;""),(G125=0)),1,"")</f>
        <v/>
      </c>
      <c r="O125" s="2" t="n">
        <f aca="false">(((((S125+W125)+AA125)+AE125)+AI125)+AM125)+AQ125</f>
        <v>0</v>
      </c>
      <c r="P125" s="2" t="n">
        <f aca="false">(((((T125+X125)+AB125)+AF125)+AJ125)+AN125)+AR125</f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1</v>
      </c>
      <c r="AA125" s="26" t="n">
        <v>0</v>
      </c>
      <c r="AB125" s="26" t="n">
        <v>0</v>
      </c>
      <c r="AC125" s="26" t="n">
        <v>1</v>
      </c>
      <c r="AD125" s="26" t="n">
        <v>1</v>
      </c>
      <c r="AE125" s="26" t="n">
        <v>0</v>
      </c>
      <c r="AF125" s="26" t="n">
        <v>0</v>
      </c>
      <c r="AG125" s="26" t="n">
        <v>0</v>
      </c>
      <c r="AH125" s="26" t="n">
        <v>0</v>
      </c>
      <c r="AI125" s="26" t="n">
        <v>0</v>
      </c>
      <c r="AJ125" s="26" t="n">
        <v>0</v>
      </c>
      <c r="AK125" s="26" t="n">
        <v>1</v>
      </c>
      <c r="AL125" s="26" t="n">
        <v>0</v>
      </c>
      <c r="AM125" s="26" t="n">
        <v>0</v>
      </c>
      <c r="AN125" s="26" t="n">
        <v>0</v>
      </c>
      <c r="AO125" s="26" t="n">
        <v>0</v>
      </c>
      <c r="AP125" s="26" t="n">
        <v>0</v>
      </c>
      <c r="AQ125" s="26" t="n">
        <v>0</v>
      </c>
      <c r="AR125" s="26" t="n">
        <v>0</v>
      </c>
      <c r="AS125" s="2" t="n">
        <f aca="false">((((AW125+BA125)+BE125)+BI125)+BM125)+BQ125</f>
        <v>0</v>
      </c>
      <c r="AT125" s="2" t="n">
        <f aca="false">((((AX125+BB125)+BF125)+BJ125)+BN125)+BR125</f>
        <v>0</v>
      </c>
    </row>
    <row r="126" customFormat="false" ht="12.75" hidden="false" customHeight="true" outlineLevel="0" collapsed="false">
      <c r="A126" s="4" t="s">
        <v>18</v>
      </c>
      <c r="B126" s="4" t="str">
        <f aca="false">IF(('soupiska týmy'!$F$28&gt;=3),'soupiska týmy'!$B$3,"")</f>
        <v>Detroit Red Wings</v>
      </c>
      <c r="C126" s="24" t="s">
        <v>189</v>
      </c>
      <c r="D126" s="26" t="s">
        <v>227</v>
      </c>
      <c r="E126" s="26" t="n">
        <v>3</v>
      </c>
      <c r="F126" s="24" t="s">
        <v>191</v>
      </c>
      <c r="G126" s="27" t="n">
        <v>2</v>
      </c>
      <c r="H126" s="0" t="s">
        <v>192</v>
      </c>
      <c r="I126" s="3" t="n">
        <f aca="false">IF((G126&lt;&gt;""),1,"")</f>
        <v>1</v>
      </c>
      <c r="J126" s="3" t="str">
        <f aca="false">IF((G126&lt;&gt;""),IF(AND((E126&gt;G126),(H126="")),1,""),"")</f>
        <v/>
      </c>
      <c r="K126" s="3" t="n">
        <f aca="false">IF((G126&lt;&gt;""),IF(AND((E126&gt;G126),(H126="p")),1,""),"")</f>
        <v>1</v>
      </c>
      <c r="L126" s="3" t="str">
        <f aca="false">IF((G126&lt;&gt;""),IF(AND((G126&gt;E126),(H126="p")),1,""),"")</f>
        <v/>
      </c>
      <c r="M126" s="3" t="str">
        <f aca="false">IF((G126&lt;&gt;""),IF(AND((G126&gt;E126),(H126="")),1,""),"")</f>
        <v/>
      </c>
      <c r="N126" s="3" t="str">
        <f aca="false">IF(AND((G126&lt;&gt;""),(G126=0)),1,"")</f>
        <v/>
      </c>
      <c r="O126" s="2" t="n">
        <f aca="false">(((((S126+W126)+AA126)+AE126)+AI126)+AM126)+AQ126</f>
        <v>0</v>
      </c>
      <c r="P126" s="2" t="n">
        <f aca="false">(((((T126+X126)+AB126)+AF126)+AJ126)+AN126)+AR126</f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AS126" s="2" t="n">
        <f aca="false">((((AW126+BA126)+BE126)+BI126)+BM126)+BQ126</f>
        <v>1</v>
      </c>
      <c r="AT126" s="2" t="n">
        <f aca="false">((((AX126+BB126)+BF126)+BJ126)+BN126)+BR126</f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1</v>
      </c>
      <c r="BE126" s="0" t="n">
        <v>1</v>
      </c>
      <c r="BF126" s="0" t="n">
        <v>0</v>
      </c>
      <c r="BG126" s="0" t="n">
        <v>1</v>
      </c>
      <c r="BH126" s="0" t="n">
        <v>1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2</v>
      </c>
      <c r="BP126" s="0" t="n">
        <v>0</v>
      </c>
      <c r="BQ126" s="0" t="n">
        <v>0</v>
      </c>
      <c r="BR126" s="0" t="n">
        <v>0</v>
      </c>
    </row>
    <row r="127" customFormat="false" ht="12.75" hidden="false" customHeight="true" outlineLevel="0" collapsed="false">
      <c r="A127" s="4" t="s">
        <v>19</v>
      </c>
      <c r="B127" s="4" t="str">
        <f aca="false">IF(('soupiska týmy'!$F$28&gt;=3),'soupiska týmy'!$B$3,"")</f>
        <v>Detroit Red Wings</v>
      </c>
      <c r="C127" s="24" t="s">
        <v>189</v>
      </c>
      <c r="D127" s="26" t="s">
        <v>194</v>
      </c>
      <c r="E127" s="26" t="n">
        <v>1</v>
      </c>
      <c r="F127" s="24" t="s">
        <v>191</v>
      </c>
      <c r="G127" s="27" t="n">
        <v>0</v>
      </c>
      <c r="H127" s="0" t="s">
        <v>192</v>
      </c>
      <c r="I127" s="3" t="n">
        <f aca="false">IF((G127&lt;&gt;""),1,"")</f>
        <v>1</v>
      </c>
      <c r="J127" s="3" t="str">
        <f aca="false">IF((G127&lt;&gt;""),IF(AND((E127&gt;G127),(H127="")),1,""),"")</f>
        <v/>
      </c>
      <c r="K127" s="3" t="n">
        <f aca="false">IF((G127&lt;&gt;""),IF(AND((E127&gt;G127),(H127="p")),1,""),"")</f>
        <v>1</v>
      </c>
      <c r="L127" s="3" t="str">
        <f aca="false">IF((G127&lt;&gt;""),IF(AND((G127&gt;E127),(H127="p")),1,""),"")</f>
        <v/>
      </c>
      <c r="M127" s="3" t="str">
        <f aca="false">IF((G127&lt;&gt;""),IF(AND((G127&gt;E127),(H127="")),1,""),"")</f>
        <v/>
      </c>
      <c r="N127" s="3" t="n">
        <f aca="false">IF(AND((G127&lt;&gt;""),(G127=0)),1,"")</f>
        <v>1</v>
      </c>
      <c r="O127" s="2" t="n">
        <f aca="false">(((((S127+W127)+AA127)+AE127)+AI127)+AM127)+AQ127</f>
        <v>0</v>
      </c>
      <c r="P127" s="2" t="n">
        <f aca="false">(((((T127+X127)+AB127)+AF127)+AJ127)+AN127)+AR127</f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1</v>
      </c>
      <c r="AD127" s="26" t="n">
        <v>0</v>
      </c>
      <c r="AE127" s="26" t="n">
        <v>0</v>
      </c>
      <c r="AF127" s="26" t="n">
        <v>0</v>
      </c>
      <c r="AG127" s="26" t="n">
        <v>0</v>
      </c>
      <c r="AH127" s="26" t="n">
        <v>0</v>
      </c>
      <c r="AI127" s="26" t="n">
        <v>0</v>
      </c>
      <c r="AJ127" s="26" t="n">
        <v>0</v>
      </c>
      <c r="AK127" s="26" t="n">
        <v>0</v>
      </c>
      <c r="AL127" s="26" t="n">
        <v>0</v>
      </c>
      <c r="AM127" s="26" t="n">
        <v>0</v>
      </c>
      <c r="AN127" s="26" t="n">
        <v>0</v>
      </c>
      <c r="AO127" s="26" t="n">
        <v>0</v>
      </c>
      <c r="AP127" s="26" t="n">
        <v>0</v>
      </c>
      <c r="AQ127" s="26" t="n">
        <v>0</v>
      </c>
      <c r="AR127" s="26" t="n">
        <v>0</v>
      </c>
      <c r="AS127" s="2" t="n">
        <f aca="false">((((AW127+BA127)+BE127)+BI127)+BM127)+BQ127</f>
        <v>0</v>
      </c>
      <c r="AT127" s="2" t="n">
        <f aca="false">((((AX127+BB127)+BF127)+BJ127)+BN127)+BR127</f>
        <v>0</v>
      </c>
    </row>
    <row r="128" customFormat="false" ht="12.75" hidden="false" customHeight="true" outlineLevel="0" collapsed="false">
      <c r="A128" s="4" t="s">
        <v>20</v>
      </c>
      <c r="B128" s="4" t="str">
        <f aca="false">IF(('soupiska týmy'!$F$28&gt;=3),'soupiska týmy'!$B$3,"")</f>
        <v>Detroit Red Wings</v>
      </c>
      <c r="C128" s="24" t="s">
        <v>189</v>
      </c>
      <c r="D128" s="26" t="s">
        <v>197</v>
      </c>
      <c r="E128" s="26" t="n">
        <v>2</v>
      </c>
      <c r="F128" s="24" t="s">
        <v>191</v>
      </c>
      <c r="G128" s="27" t="n">
        <v>7</v>
      </c>
      <c r="I128" s="3" t="n">
        <f aca="false">IF((G128&lt;&gt;""),1,"")</f>
        <v>1</v>
      </c>
      <c r="J128" s="3" t="str">
        <f aca="false">IF((G128&lt;&gt;""),IF(AND((E128&gt;G128),(H128="")),1,""),"")</f>
        <v/>
      </c>
      <c r="K128" s="3" t="str">
        <f aca="false">IF((G128&lt;&gt;""),IF(AND((E128&gt;G128),(H128="p")),1,""),"")</f>
        <v/>
      </c>
      <c r="L128" s="3" t="str">
        <f aca="false">IF((G128&lt;&gt;""),IF(AND((G128&gt;E128),(H128="p")),1,""),"")</f>
        <v/>
      </c>
      <c r="M128" s="3" t="n">
        <f aca="false">IF((G128&lt;&gt;""),IF(AND((G128&gt;E128),(H128="")),1,""),"")</f>
        <v>1</v>
      </c>
      <c r="N128" s="3" t="str">
        <f aca="false">IF(AND((G128&lt;&gt;""),(G128=0)),1,"")</f>
        <v/>
      </c>
      <c r="O128" s="2" t="n">
        <f aca="false">(((((S128+W128)+AA128)+AE128)+AI128)+AM128)+AQ128</f>
        <v>0</v>
      </c>
      <c r="P128" s="2" t="n">
        <f aca="false">(((((T128+X128)+AB128)+AF128)+AJ128)+AN128)+AR128</f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AS128" s="2" t="n">
        <f aca="false">((((AW128+BA128)+BE128)+BI128)+BM128)+BQ128</f>
        <v>3</v>
      </c>
      <c r="AT128" s="2" t="n">
        <f aca="false">((((AX128+BB128)+BF128)+BJ128)+BN128)+BR128</f>
        <v>0</v>
      </c>
      <c r="AU128" s="0" t="n">
        <v>1</v>
      </c>
      <c r="AV128" s="0" t="n">
        <v>0</v>
      </c>
      <c r="AW128" s="0" t="n">
        <v>2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1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1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1</v>
      </c>
      <c r="BP128" s="0" t="n">
        <v>0</v>
      </c>
      <c r="BQ128" s="0" t="n">
        <v>0</v>
      </c>
      <c r="BR128" s="0" t="n">
        <v>0</v>
      </c>
    </row>
    <row r="129" customFormat="false" ht="12.75" hidden="false" customHeight="true" outlineLevel="0" collapsed="false">
      <c r="A129" s="4" t="s">
        <v>21</v>
      </c>
      <c r="B129" s="4" t="str">
        <f aca="false">IF(('soupiska týmy'!$F$28&gt;=3),'soupiska týmy'!$B$3,"")</f>
        <v>Detroit Red Wings</v>
      </c>
      <c r="C129" s="24" t="s">
        <v>189</v>
      </c>
      <c r="D129" s="26" t="s">
        <v>190</v>
      </c>
      <c r="E129" s="26" t="n">
        <v>0</v>
      </c>
      <c r="F129" s="24" t="s">
        <v>191</v>
      </c>
      <c r="G129" s="27" t="n">
        <v>2</v>
      </c>
      <c r="I129" s="3" t="n">
        <f aca="false">IF((G129&lt;&gt;""),1,"")</f>
        <v>1</v>
      </c>
      <c r="J129" s="3" t="str">
        <f aca="false">IF((G129&lt;&gt;""),IF(AND((E129&gt;G129),(H129="")),1,""),"")</f>
        <v/>
      </c>
      <c r="K129" s="3" t="str">
        <f aca="false">IF((G129&lt;&gt;""),IF(AND((E129&gt;G129),(H129="p")),1,""),"")</f>
        <v/>
      </c>
      <c r="L129" s="3" t="str">
        <f aca="false">IF((G129&lt;&gt;""),IF(AND((G129&gt;E129),(H129="p")),1,""),"")</f>
        <v/>
      </c>
      <c r="M129" s="3" t="n">
        <f aca="false">IF((G129&lt;&gt;""),IF(AND((G129&gt;E129),(H129="")),1,""),"")</f>
        <v>1</v>
      </c>
      <c r="N129" s="3" t="str">
        <f aca="false">IF(AND((G129&lt;&gt;""),(G129=0)),1,"")</f>
        <v/>
      </c>
      <c r="O129" s="2" t="n">
        <f aca="false">(((((S129+W129)+AA129)+AE129)+AI129)+AM129)+AQ129</f>
        <v>0</v>
      </c>
      <c r="P129" s="2" t="n">
        <f aca="false">(((((T129+X129)+AB129)+AF129)+AJ129)+AN129)+AR129</f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n">
        <v>0</v>
      </c>
      <c r="AN129" s="26" t="n">
        <v>0</v>
      </c>
      <c r="AO129" s="26" t="n">
        <v>0</v>
      </c>
      <c r="AP129" s="26" t="n">
        <v>0</v>
      </c>
      <c r="AQ129" s="26" t="n">
        <v>0</v>
      </c>
      <c r="AR129" s="26" t="n">
        <v>0</v>
      </c>
      <c r="AS129" s="2" t="n">
        <f aca="false">((((AW129+BA129)+BE129)+BI129)+BM129)+BQ129</f>
        <v>0</v>
      </c>
      <c r="AT129" s="2" t="n">
        <f aca="false">((((AX129+BB129)+BF129)+BJ129)+BN129)+BR129</f>
        <v>0</v>
      </c>
    </row>
    <row r="130" customFormat="false" ht="12.75" hidden="false" customHeight="true" outlineLevel="0" collapsed="false">
      <c r="A130" s="4" t="s">
        <v>22</v>
      </c>
      <c r="B130" s="4" t="str">
        <f aca="false">IF(('soupiska týmy'!$F$28&gt;=3),'soupiska týmy'!$B$3,"")</f>
        <v>Detroit Red Wings</v>
      </c>
      <c r="C130" s="24" t="s">
        <v>189</v>
      </c>
      <c r="D130" s="26" t="s">
        <v>198</v>
      </c>
      <c r="E130" s="26" t="n">
        <v>3</v>
      </c>
      <c r="F130" s="24" t="s">
        <v>191</v>
      </c>
      <c r="G130" s="27" t="n">
        <v>0</v>
      </c>
      <c r="I130" s="3" t="n">
        <f aca="false">IF((G130&lt;&gt;""),1,"")</f>
        <v>1</v>
      </c>
      <c r="J130" s="3" t="n">
        <f aca="false">IF((G130&lt;&gt;""),IF(AND((E130&gt;G130),(H130="")),1,""),"")</f>
        <v>1</v>
      </c>
      <c r="K130" s="3" t="str">
        <f aca="false">IF((G130&lt;&gt;""),IF(AND((E130&gt;G130),(H130="p")),1,""),"")</f>
        <v/>
      </c>
      <c r="L130" s="3" t="str">
        <f aca="false">IF((G130&lt;&gt;""),IF(AND((G130&gt;E130),(H130="p")),1,""),"")</f>
        <v/>
      </c>
      <c r="M130" s="3" t="str">
        <f aca="false">IF((G130&lt;&gt;""),IF(AND((G130&gt;E130),(H130="")),1,""),"")</f>
        <v/>
      </c>
      <c r="N130" s="3" t="n">
        <f aca="false">IF(AND((G130&lt;&gt;""),(G130=0)),1,"")</f>
        <v>1</v>
      </c>
      <c r="O130" s="2" t="n">
        <f aca="false">(((((S130+W130)+AA130)+AE130)+AI130)+AM130)+AQ130</f>
        <v>0</v>
      </c>
      <c r="P130" s="2" t="n">
        <f aca="false">(((((T130+X130)+AB130)+AF130)+AJ130)+AN130)+AR130</f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" t="n">
        <f aca="false">((((AW130+BA130)+BE130)+BI130)+BM130)+BQ130</f>
        <v>1</v>
      </c>
      <c r="AT130" s="2" t="n">
        <f aca="false">((((AX130+BB130)+BF130)+BJ130)+BN130)+BR130</f>
        <v>0</v>
      </c>
      <c r="AU130" s="0" t="n">
        <v>1</v>
      </c>
      <c r="AV130" s="0" t="n">
        <v>0</v>
      </c>
      <c r="AW130" s="0" t="n">
        <v>1</v>
      </c>
      <c r="AX130" s="0" t="n">
        <v>0</v>
      </c>
      <c r="AY130" s="0" t="n">
        <v>1</v>
      </c>
      <c r="AZ130" s="0" t="n">
        <v>0</v>
      </c>
      <c r="BA130" s="0" t="n">
        <v>0</v>
      </c>
      <c r="BB130" s="0" t="n">
        <v>0</v>
      </c>
      <c r="BC130" s="0" t="n">
        <v>1</v>
      </c>
      <c r="BD130" s="0" t="n">
        <v>1</v>
      </c>
      <c r="BE130" s="0" t="n">
        <v>0</v>
      </c>
      <c r="BF130" s="0" t="n">
        <v>0</v>
      </c>
      <c r="BG130" s="0" t="n">
        <v>0</v>
      </c>
      <c r="BH130" s="0" t="n">
        <v>1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</row>
    <row r="131" customFormat="false" ht="12.75" hidden="false" customHeight="true" outlineLevel="0" collapsed="false">
      <c r="A131" s="4" t="s">
        <v>23</v>
      </c>
      <c r="B131" s="4" t="str">
        <f aca="false">IF(('soupiska týmy'!$F$28&gt;=3),'soupiska týmy'!$B$3,"")</f>
        <v>Detroit Red Wings</v>
      </c>
      <c r="C131" s="24" t="s">
        <v>189</v>
      </c>
      <c r="D131" s="26" t="s">
        <v>196</v>
      </c>
      <c r="E131" s="26" t="n">
        <v>2</v>
      </c>
      <c r="F131" s="24" t="s">
        <v>191</v>
      </c>
      <c r="G131" s="27" t="n">
        <v>3</v>
      </c>
      <c r="I131" s="3" t="n">
        <f aca="false">IF((G131&lt;&gt;""),1,"")</f>
        <v>1</v>
      </c>
      <c r="J131" s="3" t="str">
        <f aca="false">IF((G131&lt;&gt;""),IF(AND((E131&gt;G131),(H131="")),1,""),"")</f>
        <v/>
      </c>
      <c r="K131" s="3" t="str">
        <f aca="false">IF((G131&lt;&gt;""),IF(AND((E131&gt;G131),(H131="p")),1,""),"")</f>
        <v/>
      </c>
      <c r="L131" s="3" t="str">
        <f aca="false">IF((G131&lt;&gt;""),IF(AND((G131&gt;E131),(H131="p")),1,""),"")</f>
        <v/>
      </c>
      <c r="M131" s="3" t="n">
        <f aca="false">IF((G131&lt;&gt;""),IF(AND((G131&gt;E131),(H131="")),1,""),"")</f>
        <v>1</v>
      </c>
      <c r="N131" s="3" t="str">
        <f aca="false">IF(AND((G131&lt;&gt;""),(G131=0)),1,"")</f>
        <v/>
      </c>
      <c r="O131" s="2" t="n">
        <f aca="false">(((((S131+W131)+AA131)+AE131)+AI131)+AM131)+AQ131</f>
        <v>3</v>
      </c>
      <c r="P131" s="2" t="n">
        <f aca="false">(((((T131+X131)+AB131)+AF131)+AJ131)+AN131)+AR131</f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1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1</v>
      </c>
      <c r="AA131" s="26" t="n">
        <v>1</v>
      </c>
      <c r="AB131" s="26" t="n">
        <v>0</v>
      </c>
      <c r="AC131" s="26" t="n">
        <v>0</v>
      </c>
      <c r="AD131" s="26" t="n">
        <v>1</v>
      </c>
      <c r="AE131" s="26" t="n">
        <v>0</v>
      </c>
      <c r="AF131" s="26" t="n">
        <v>0</v>
      </c>
      <c r="AG131" s="26" t="n">
        <v>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n">
        <v>1</v>
      </c>
      <c r="AN131" s="26" t="n">
        <v>0</v>
      </c>
      <c r="AO131" s="26" t="n">
        <v>1</v>
      </c>
      <c r="AP131" s="26" t="n">
        <v>0</v>
      </c>
      <c r="AQ131" s="26" t="n">
        <v>1</v>
      </c>
      <c r="AR131" s="26" t="n">
        <v>0</v>
      </c>
      <c r="AS131" s="2" t="n">
        <f aca="false">((((AW131+BA131)+BE131)+BI131)+BM131)+BQ131</f>
        <v>0</v>
      </c>
      <c r="AT131" s="2" t="n">
        <f aca="false">((((AX131+BB131)+BF131)+BJ131)+BN131)+BR131</f>
        <v>0</v>
      </c>
    </row>
    <row r="132" customFormat="false" ht="12.75" hidden="false" customHeight="true" outlineLevel="0" collapsed="false">
      <c r="A132" s="4" t="s">
        <v>24</v>
      </c>
      <c r="B132" s="4" t="str">
        <f aca="false">IF(('soupiska týmy'!$F$28&gt;=3),'soupiska týmy'!$B$3,"")</f>
        <v>Detroit Red Wings</v>
      </c>
      <c r="C132" s="24" t="s">
        <v>189</v>
      </c>
      <c r="D132" s="26" t="s">
        <v>227</v>
      </c>
      <c r="E132" s="26" t="n">
        <v>7</v>
      </c>
      <c r="F132" s="24" t="s">
        <v>191</v>
      </c>
      <c r="G132" s="27" t="n">
        <v>1</v>
      </c>
      <c r="I132" s="3" t="n">
        <f aca="false">IF((G132&lt;&gt;""),1,"")</f>
        <v>1</v>
      </c>
      <c r="J132" s="3" t="n">
        <f aca="false">IF((G132&lt;&gt;""),IF(AND((E132&gt;G132),(H132="")),1,""),"")</f>
        <v>1</v>
      </c>
      <c r="K132" s="3" t="str">
        <f aca="false">IF((G132&lt;&gt;""),IF(AND((E132&gt;G132),(H132="p")),1,""),"")</f>
        <v/>
      </c>
      <c r="L132" s="3" t="str">
        <f aca="false">IF((G132&lt;&gt;""),IF(AND((G132&gt;E132),(H132="p")),1,""),"")</f>
        <v/>
      </c>
      <c r="M132" s="3" t="str">
        <f aca="false">IF((G132&lt;&gt;""),IF(AND((G132&gt;E132),(H132="")),1,""),"")</f>
        <v/>
      </c>
      <c r="N132" s="3" t="str">
        <f aca="false">IF(AND((G132&lt;&gt;""),(G132=0)),1,"")</f>
        <v/>
      </c>
      <c r="O132" s="2" t="n">
        <f aca="false">(((((S132+W132)+AA132)+AE132)+AI132)+AM132)+AQ132</f>
        <v>3</v>
      </c>
      <c r="P132" s="2" t="n">
        <f aca="false">(((((T132+X132)+AB132)+AF132)+AJ132)+AN132)+AR132</f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3</v>
      </c>
      <c r="V132" s="26" t="n">
        <v>1</v>
      </c>
      <c r="W132" s="26" t="n">
        <v>0</v>
      </c>
      <c r="X132" s="26" t="n">
        <v>0</v>
      </c>
      <c r="Y132" s="26" t="n">
        <v>0</v>
      </c>
      <c r="Z132" s="26" t="n">
        <v>1</v>
      </c>
      <c r="AA132" s="26" t="n">
        <v>1</v>
      </c>
      <c r="AB132" s="26" t="n">
        <v>0</v>
      </c>
      <c r="AC132" s="26" t="n">
        <v>2</v>
      </c>
      <c r="AD132" s="26" t="n">
        <v>0</v>
      </c>
      <c r="AE132" s="26" t="n">
        <v>1</v>
      </c>
      <c r="AF132" s="26" t="n">
        <v>0</v>
      </c>
      <c r="AG132" s="26" t="n">
        <v>1</v>
      </c>
      <c r="AH132" s="26" t="n">
        <v>1</v>
      </c>
      <c r="AI132" s="26" t="n">
        <v>0</v>
      </c>
      <c r="AJ132" s="26" t="n">
        <v>0</v>
      </c>
      <c r="AK132" s="26" t="n">
        <v>0</v>
      </c>
      <c r="AL132" s="26" t="n">
        <v>0</v>
      </c>
      <c r="AM132" s="26" t="n">
        <v>0</v>
      </c>
      <c r="AN132" s="26" t="n">
        <v>0</v>
      </c>
      <c r="AO132" s="26" t="n">
        <v>1</v>
      </c>
      <c r="AP132" s="26" t="n">
        <v>2</v>
      </c>
      <c r="AQ132" s="26" t="n">
        <v>1</v>
      </c>
      <c r="AR132" s="26" t="n">
        <v>0</v>
      </c>
      <c r="AS132" s="2" t="n">
        <f aca="false">((((AW132+BA132)+BE132)+BI132)+BM132)+BQ132</f>
        <v>0</v>
      </c>
      <c r="AT132" s="2" t="n">
        <f aca="false">((((AX132+BB132)+BF132)+BJ132)+BN132)+BR132</f>
        <v>0</v>
      </c>
    </row>
    <row r="133" customFormat="false" ht="12.75" hidden="false" customHeight="true" outlineLevel="0" collapsed="false">
      <c r="A133" s="4" t="s">
        <v>25</v>
      </c>
      <c r="B133" s="4" t="str">
        <f aca="false">IF(('soupiska týmy'!$F$28&gt;=3),'soupiska týmy'!$B$3,"")</f>
        <v>Detroit Red Wings</v>
      </c>
      <c r="C133" s="24" t="s">
        <v>189</v>
      </c>
      <c r="D133" s="26" t="s">
        <v>193</v>
      </c>
      <c r="E133" s="26" t="n">
        <v>2</v>
      </c>
      <c r="F133" s="24" t="s">
        <v>191</v>
      </c>
      <c r="G133" s="27" t="n">
        <v>1</v>
      </c>
      <c r="I133" s="3" t="n">
        <f aca="false">IF((G133&lt;&gt;""),1,"")</f>
        <v>1</v>
      </c>
      <c r="J133" s="3" t="n">
        <f aca="false">IF((G133&lt;&gt;""),IF(AND((E133&gt;G133),(H133="")),1,""),"")</f>
        <v>1</v>
      </c>
      <c r="K133" s="3" t="str">
        <f aca="false">IF((G133&lt;&gt;""),IF(AND((E133&gt;G133),(H133="p")),1,""),"")</f>
        <v/>
      </c>
      <c r="L133" s="3" t="str">
        <f aca="false">IF((G133&lt;&gt;""),IF(AND((G133&gt;E133),(H133="p")),1,""),"")</f>
        <v/>
      </c>
      <c r="M133" s="3" t="str">
        <f aca="false">IF((G133&lt;&gt;""),IF(AND((G133&gt;E133),(H133="")),1,""),"")</f>
        <v/>
      </c>
      <c r="N133" s="3" t="str">
        <f aca="false">IF(AND((G133&lt;&gt;""),(G133=0)),1,"")</f>
        <v/>
      </c>
      <c r="O133" s="2" t="n">
        <f aca="false">(((((S133+W133)+AA133)+AE133)+AI133)+AM133)+AQ133</f>
        <v>0</v>
      </c>
      <c r="P133" s="2" t="n">
        <f aca="false">(((((T133+X133)+AB133)+AF133)+AJ133)+AN133)+AR133</f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" t="n">
        <f aca="false">((((AW133+BA133)+BE133)+BI133)+BM133)+BQ133</f>
        <v>0</v>
      </c>
      <c r="AT133" s="2" t="n">
        <f aca="false">((((AX133+BB133)+BF133)+BJ133)+BN133)+BR133</f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2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1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1</v>
      </c>
      <c r="BQ133" s="0" t="n">
        <v>0</v>
      </c>
      <c r="BR133" s="0" t="n">
        <v>0</v>
      </c>
    </row>
    <row r="134" customFormat="false" ht="12.75" hidden="false" customHeight="true" outlineLevel="0" collapsed="false">
      <c r="A134" s="4" t="s">
        <v>26</v>
      </c>
      <c r="B134" s="4" t="str">
        <f aca="false">IF(('soupiska týmy'!$F$28&gt;=3),'soupiska týmy'!$B$3,"")</f>
        <v>Detroit Red Wings</v>
      </c>
      <c r="C134" s="24" t="s">
        <v>189</v>
      </c>
      <c r="D134" s="26" t="s">
        <v>190</v>
      </c>
      <c r="E134" s="26" t="n">
        <v>2</v>
      </c>
      <c r="F134" s="24" t="s">
        <v>191</v>
      </c>
      <c r="G134" s="27" t="n">
        <v>4</v>
      </c>
      <c r="I134" s="3" t="n">
        <f aca="false">IF((G134&lt;&gt;""),1,"")</f>
        <v>1</v>
      </c>
      <c r="J134" s="3" t="str">
        <f aca="false">IF((G134&lt;&gt;""),IF(AND((E134&gt;G134),(H134="")),1,""),"")</f>
        <v/>
      </c>
      <c r="K134" s="3" t="str">
        <f aca="false">IF((G134&lt;&gt;""),IF(AND((E134&gt;G134),(H134="p")),1,""),"")</f>
        <v/>
      </c>
      <c r="L134" s="3" t="str">
        <f aca="false">IF((G134&lt;&gt;""),IF(AND((G134&gt;E134),(H134="p")),1,""),"")</f>
        <v/>
      </c>
      <c r="M134" s="3" t="n">
        <f aca="false">IF((G134&lt;&gt;""),IF(AND((G134&gt;E134),(H134="")),1,""),"")</f>
        <v>1</v>
      </c>
      <c r="N134" s="3" t="str">
        <f aca="false">IF(AND((G134&lt;&gt;""),(G134=0)),1,"")</f>
        <v/>
      </c>
      <c r="O134" s="2" t="n">
        <f aca="false">(((((S134+W134)+AA134)+AE134)+AI134)+AM134)+AQ134</f>
        <v>0</v>
      </c>
      <c r="P134" s="2" t="n">
        <f aca="false">(((((T134+X134)+AB134)+AF134)+AJ134)+AN134)+AR134</f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" t="n">
        <f aca="false">((((AW134+BA134)+BE134)+BI134)+BM134)+BQ134</f>
        <v>2</v>
      </c>
      <c r="AT134" s="2" t="n">
        <f aca="false">((((AX134+BB134)+BF134)+BJ134)+BN134)+BR134</f>
        <v>0</v>
      </c>
      <c r="AU134" s="0" t="n">
        <v>0</v>
      </c>
      <c r="AV134" s="0" t="n">
        <v>0</v>
      </c>
      <c r="AW134" s="0" t="n">
        <v>1</v>
      </c>
      <c r="AX134" s="0" t="n">
        <v>0</v>
      </c>
      <c r="AY134" s="0" t="n">
        <v>0</v>
      </c>
      <c r="AZ134" s="0" t="n">
        <v>0</v>
      </c>
      <c r="BA134" s="0" t="n">
        <v>1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1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1</v>
      </c>
      <c r="BP134" s="0" t="n">
        <v>0</v>
      </c>
      <c r="BQ134" s="0" t="n">
        <v>0</v>
      </c>
      <c r="BR134" s="0" t="n">
        <v>0</v>
      </c>
    </row>
    <row r="135" customFormat="false" ht="12.75" hidden="false" customHeight="true" outlineLevel="0" collapsed="false">
      <c r="A135" s="4" t="s">
        <v>27</v>
      </c>
      <c r="B135" s="4" t="str">
        <f aca="false">IF(('soupiska týmy'!$F$28&gt;=3),'soupiska týmy'!$B$3,"")</f>
        <v>Detroit Red Wings</v>
      </c>
      <c r="C135" s="24" t="s">
        <v>189</v>
      </c>
      <c r="D135" s="26" t="s">
        <v>194</v>
      </c>
      <c r="E135" s="26" t="n">
        <v>2</v>
      </c>
      <c r="F135" s="24" t="s">
        <v>191</v>
      </c>
      <c r="G135" s="27" t="n">
        <v>1</v>
      </c>
      <c r="I135" s="3" t="n">
        <f aca="false">IF((G135&lt;&gt;""),1,"")</f>
        <v>1</v>
      </c>
      <c r="J135" s="3" t="n">
        <f aca="false">IF((G135&lt;&gt;""),IF(AND((E135&gt;G135),(H135="")),1,""),"")</f>
        <v>1</v>
      </c>
      <c r="K135" s="3" t="str">
        <f aca="false">IF((G135&lt;&gt;""),IF(AND((E135&gt;G135),(H135="p")),1,""),"")</f>
        <v/>
      </c>
      <c r="L135" s="3" t="str">
        <f aca="false">IF((G135&lt;&gt;""),IF(AND((G135&gt;E135),(H135="p")),1,""),"")</f>
        <v/>
      </c>
      <c r="M135" s="3" t="str">
        <f aca="false">IF((G135&lt;&gt;""),IF(AND((G135&gt;E135),(H135="")),1,""),"")</f>
        <v/>
      </c>
      <c r="N135" s="3" t="str">
        <f aca="false">IF(AND((G135&lt;&gt;""),(G135=0)),1,"")</f>
        <v/>
      </c>
      <c r="O135" s="2" t="n">
        <f aca="false">(((((S135+W135)+AA135)+AE135)+AI135)+AM135)+AQ135</f>
        <v>0</v>
      </c>
      <c r="P135" s="2" t="n">
        <f aca="false">(((((T135+X135)+AB135)+AF135)+AJ135)+AN135)+AR135</f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AS135" s="2" t="n">
        <f aca="false">((((AW135+BA135)+BE135)+BI135)+BM135)+BQ135</f>
        <v>0</v>
      </c>
      <c r="AT135" s="2" t="n">
        <f aca="false">((((AX135+BB135)+BF135)+BJ135)+BN135)+BR135</f>
        <v>1</v>
      </c>
      <c r="AU135" s="0" t="n">
        <v>2</v>
      </c>
      <c r="AV135" s="0" t="n">
        <v>0</v>
      </c>
      <c r="AW135" s="0" t="n">
        <v>0</v>
      </c>
      <c r="AX135" s="0" t="n">
        <v>1</v>
      </c>
      <c r="AY135" s="0" t="n">
        <v>0</v>
      </c>
      <c r="AZ135" s="0" t="n">
        <v>1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2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</row>
    <row r="136" customFormat="false" ht="12.75" hidden="false" customHeight="true" outlineLevel="0" collapsed="false">
      <c r="A136" s="4" t="s">
        <v>28</v>
      </c>
      <c r="B136" s="4" t="str">
        <f aca="false">IF(('soupiska týmy'!$F$28&gt;=3),'soupiska týmy'!$B$3,"")</f>
        <v>Detroit Red Wings</v>
      </c>
      <c r="C136" s="24" t="s">
        <v>189</v>
      </c>
      <c r="D136" s="26" t="s">
        <v>198</v>
      </c>
      <c r="E136" s="26" t="n">
        <v>2</v>
      </c>
      <c r="F136" s="24" t="s">
        <v>191</v>
      </c>
      <c r="G136" s="27" t="n">
        <v>3</v>
      </c>
      <c r="I136" s="3" t="n">
        <f aca="false">IF((G136&lt;&gt;""),1,"")</f>
        <v>1</v>
      </c>
      <c r="J136" s="3" t="str">
        <f aca="false">IF((G136&lt;&gt;""),IF(AND((E136&gt;G136),(H136="")),1,""),"")</f>
        <v/>
      </c>
      <c r="K136" s="3" t="str">
        <f aca="false">IF((G136&lt;&gt;""),IF(AND((E136&gt;G136),(H136="p")),1,""),"")</f>
        <v/>
      </c>
      <c r="L136" s="3" t="str">
        <f aca="false">IF((G136&lt;&gt;""),IF(AND((G136&gt;E136),(H136="p")),1,""),"")</f>
        <v/>
      </c>
      <c r="M136" s="3" t="n">
        <f aca="false">IF((G136&lt;&gt;""),IF(AND((G136&gt;E136),(H136="")),1,""),"")</f>
        <v>1</v>
      </c>
      <c r="N136" s="3" t="str">
        <f aca="false">IF(AND((G136&lt;&gt;""),(G136=0)),1,"")</f>
        <v/>
      </c>
      <c r="O136" s="2" t="n">
        <f aca="false">(((((S136+W136)+AA136)+AE136)+AI136)+AM136)+AQ136</f>
        <v>2</v>
      </c>
      <c r="P136" s="2" t="n">
        <f aca="false">(((((T136+X136)+AB136)+AF136)+AJ136)+AN136)+AR136</f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1</v>
      </c>
      <c r="Z136" s="26" t="n">
        <v>0</v>
      </c>
      <c r="AA136" s="26" t="n">
        <v>1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6" t="n">
        <v>0</v>
      </c>
      <c r="AG136" s="26" t="n">
        <v>1</v>
      </c>
      <c r="AH136" s="26" t="n">
        <v>1</v>
      </c>
      <c r="AI136" s="26" t="n">
        <v>0</v>
      </c>
      <c r="AJ136" s="26" t="n">
        <v>0</v>
      </c>
      <c r="AK136" s="26" t="n">
        <v>0</v>
      </c>
      <c r="AL136" s="26" t="n">
        <v>1</v>
      </c>
      <c r="AM136" s="26" t="n">
        <v>1</v>
      </c>
      <c r="AN136" s="26" t="n">
        <v>0</v>
      </c>
      <c r="AO136" s="26" t="n">
        <v>0</v>
      </c>
      <c r="AP136" s="26" t="n">
        <v>0</v>
      </c>
      <c r="AQ136" s="26" t="n">
        <v>0</v>
      </c>
      <c r="AR136" s="26" t="n">
        <v>0</v>
      </c>
      <c r="AS136" s="2" t="n">
        <f aca="false">((((AW136+BA136)+BE136)+BI136)+BM136)+BQ136</f>
        <v>0</v>
      </c>
      <c r="AT136" s="2" t="n">
        <f aca="false">((((AX136+BB136)+BF136)+BJ136)+BN136)+BR136</f>
        <v>0</v>
      </c>
    </row>
    <row r="137" customFormat="false" ht="12.75" hidden="false" customHeight="true" outlineLevel="0" collapsed="false">
      <c r="A137" s="4" t="s">
        <v>29</v>
      </c>
      <c r="B137" s="4" t="str">
        <f aca="false">IF(('soupiska týmy'!$F$28&gt;=3),'soupiska týmy'!$B$3,"")</f>
        <v>Detroit Red Wings</v>
      </c>
      <c r="C137" s="24" t="s">
        <v>189</v>
      </c>
      <c r="D137" s="26" t="s">
        <v>197</v>
      </c>
      <c r="E137" s="26" t="n">
        <v>3</v>
      </c>
      <c r="F137" s="24" t="s">
        <v>191</v>
      </c>
      <c r="G137" s="27" t="n">
        <v>2</v>
      </c>
      <c r="H137" s="0" t="s">
        <v>192</v>
      </c>
      <c r="I137" s="3" t="n">
        <f aca="false">IF((G137&lt;&gt;""),1,"")</f>
        <v>1</v>
      </c>
      <c r="J137" s="3" t="str">
        <f aca="false">IF((G137&lt;&gt;""),IF(AND((E137&gt;G137),(H137="")),1,""),"")</f>
        <v/>
      </c>
      <c r="K137" s="3" t="n">
        <f aca="false">IF((G137&lt;&gt;""),IF(AND((E137&gt;G137),(H137="p")),1,""),"")</f>
        <v>1</v>
      </c>
      <c r="L137" s="3" t="str">
        <f aca="false">IF((G137&lt;&gt;""),IF(AND((G137&gt;E137),(H137="p")),1,""),"")</f>
        <v/>
      </c>
      <c r="M137" s="3" t="str">
        <f aca="false">IF((G137&lt;&gt;""),IF(AND((G137&gt;E137),(H137="")),1,""),"")</f>
        <v/>
      </c>
      <c r="N137" s="3" t="str">
        <f aca="false">IF(AND((G137&lt;&gt;""),(G137=0)),1,"")</f>
        <v/>
      </c>
      <c r="O137" s="2" t="n">
        <f aca="false">(((((S137+W137)+AA137)+AE137)+AI137)+AM137)+AQ137</f>
        <v>0</v>
      </c>
      <c r="P137" s="2" t="n">
        <f aca="false">(((((T137+X137)+AB137)+AF137)+AJ137)+AN137)+AR137</f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" t="n">
        <f aca="false">((((AW137+BA137)+BE137)+BI137)+BM137)+BQ137</f>
        <v>0</v>
      </c>
      <c r="AT137" s="2" t="n">
        <f aca="false">((((AX137+BB137)+BF137)+BJ137)+BN137)+BR137</f>
        <v>0</v>
      </c>
    </row>
    <row r="138" customFormat="false" ht="12.75" hidden="false" customHeight="true" outlineLevel="0" collapsed="false">
      <c r="A138" s="4" t="s">
        <v>30</v>
      </c>
      <c r="B138" s="4" t="str">
        <f aca="false">IF(('soupiska týmy'!$F$28&gt;=3),'soupiska týmy'!$B$3,"")</f>
        <v>Detroit Red Wings</v>
      </c>
      <c r="C138" s="24" t="s">
        <v>189</v>
      </c>
      <c r="D138" s="26" t="s">
        <v>193</v>
      </c>
      <c r="E138" s="26" t="n">
        <v>5</v>
      </c>
      <c r="F138" s="24" t="s">
        <v>191</v>
      </c>
      <c r="G138" s="27" t="n">
        <v>0</v>
      </c>
      <c r="I138" s="3" t="n">
        <f aca="false">IF((G138&lt;&gt;""),1,"")</f>
        <v>1</v>
      </c>
      <c r="J138" s="3" t="n">
        <f aca="false">IF((G138&lt;&gt;""),IF(AND((E138&gt;G138),(H138="")),1,""),"")</f>
        <v>1</v>
      </c>
      <c r="K138" s="3" t="str">
        <f aca="false">IF((G138&lt;&gt;""),IF(AND((E138&gt;G138),(H138="p")),1,""),"")</f>
        <v/>
      </c>
      <c r="L138" s="3" t="str">
        <f aca="false">IF((G138&lt;&gt;""),IF(AND((G138&gt;E138),(H138="p")),1,""),"")</f>
        <v/>
      </c>
      <c r="M138" s="3" t="s">
        <v>228</v>
      </c>
      <c r="N138" s="3"/>
      <c r="O138" s="2" t="n">
        <f aca="false">(((((S138+W138)+AA138)+AE138)+AI138)+AM138)+AQ138</f>
        <v>0</v>
      </c>
      <c r="P138" s="2" t="n">
        <f aca="false">(((((T138+X138)+AB138)+AF138)+AJ138)+AN138)+AR138</f>
        <v>0</v>
      </c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" t="n">
        <f aca="false">((((AW138+BA138)+BE138)+BI138)+BM138)+BQ138</f>
        <v>0</v>
      </c>
      <c r="AT138" s="2" t="n">
        <f aca="false">((((AX138+BB138)+BF138)+BJ138)+BN138)+BR138</f>
        <v>0</v>
      </c>
    </row>
    <row r="139" customFormat="false" ht="12.75" hidden="false" customHeight="true" outlineLevel="0" collapsed="false">
      <c r="A139" s="4" t="s">
        <v>31</v>
      </c>
      <c r="B139" s="4" t="str">
        <f aca="false">IF(('soupiska týmy'!$F$28&gt;=3),'soupiska týmy'!$B$3,"")</f>
        <v>Detroit Red Wings</v>
      </c>
      <c r="C139" s="24" t="s">
        <v>189</v>
      </c>
      <c r="D139" s="26" t="s">
        <v>196</v>
      </c>
      <c r="E139" s="26" t="n">
        <v>3</v>
      </c>
      <c r="F139" s="24" t="s">
        <v>191</v>
      </c>
      <c r="G139" s="27" t="n">
        <v>2</v>
      </c>
      <c r="H139" s="0" t="s">
        <v>192</v>
      </c>
      <c r="I139" s="3" t="n">
        <f aca="false">IF((G139&lt;&gt;""),1,"")</f>
        <v>1</v>
      </c>
      <c r="J139" s="3" t="str">
        <f aca="false">IF((G139&lt;&gt;""),IF(AND((E139&gt;G139),(H139="")),1,""),"")</f>
        <v/>
      </c>
      <c r="K139" s="3" t="n">
        <f aca="false">IF((G139&lt;&gt;""),IF(AND((E139&gt;G139),(H139="p")),1,""),"")</f>
        <v>1</v>
      </c>
      <c r="L139" s="3" t="str">
        <f aca="false">IF((G139&lt;&gt;""),IF(AND((G139&gt;E139),(H139="p")),1,""),"")</f>
        <v/>
      </c>
      <c r="M139" s="3" t="str">
        <f aca="false">IF((G139&lt;&gt;""),IF(AND((G139&gt;E139),(H139="")),1,""),"")</f>
        <v/>
      </c>
      <c r="N139" s="3" t="str">
        <f aca="false">IF(AND((G139&lt;&gt;""),(G139=0)),1,"")</f>
        <v/>
      </c>
      <c r="O139" s="2" t="n">
        <f aca="false">(((((S139+W139)+AA139)+AE139)+AI139)+AM139)+AQ139</f>
        <v>0</v>
      </c>
      <c r="P139" s="2" t="n">
        <f aca="false">(((((T139+X139)+AB139)+AF139)+AJ139)+AN139)+AR139</f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AS139" s="2" t="n">
        <f aca="false">((((AW139+BA139)+BE139)+BI139)+BM139)+BQ139</f>
        <v>0</v>
      </c>
      <c r="AT139" s="2" t="n">
        <f aca="false">((((AX139+BB139)+BF139)+BJ139)+BN139)+BR139</f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1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2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</row>
    <row r="140" customFormat="false" ht="12.75" hidden="false" customHeight="true" outlineLevel="0" collapsed="false">
      <c r="A140" s="4" t="s">
        <v>32</v>
      </c>
      <c r="B140" s="4" t="str">
        <f aca="false">IF(('soupiska týmy'!$F$28&gt;=3),'soupiska týmy'!$B$3,"")</f>
        <v>Detroit Red Wings</v>
      </c>
      <c r="C140" s="24" t="s">
        <v>189</v>
      </c>
      <c r="D140" s="26" t="s">
        <v>194</v>
      </c>
      <c r="E140" s="26" t="n">
        <v>3</v>
      </c>
      <c r="F140" s="24" t="s">
        <v>191</v>
      </c>
      <c r="G140" s="27" t="n">
        <v>0</v>
      </c>
      <c r="I140" s="3" t="n">
        <f aca="false">IF((G140&lt;&gt;""),1,"")</f>
        <v>1</v>
      </c>
      <c r="J140" s="3" t="n">
        <f aca="false">IF((G140&lt;&gt;""),IF(AND((E140&gt;G140),(H140="")),1,""),"")</f>
        <v>1</v>
      </c>
      <c r="K140" s="3" t="str">
        <f aca="false">IF((G140&lt;&gt;""),IF(AND((E140&gt;G140),(H140="p")),1,""),"")</f>
        <v/>
      </c>
      <c r="L140" s="3" t="str">
        <f aca="false">IF((G140&lt;&gt;""),IF(AND((G140&gt;E140),(H140="p")),1,""),"")</f>
        <v/>
      </c>
      <c r="M140" s="3" t="str">
        <f aca="false">IF((G140&lt;&gt;""),IF(AND((G140&gt;E140),(H140="")),1,""),"")</f>
        <v/>
      </c>
      <c r="N140" s="3" t="n">
        <f aca="false">IF(AND((G140&lt;&gt;""),(G140=0)),1,"")</f>
        <v>1</v>
      </c>
      <c r="O140" s="2" t="n">
        <f aca="false">(((((S140+W140)+AA140)+AE140)+AI140)+AM140)+AQ140</f>
        <v>0</v>
      </c>
      <c r="P140" s="2" t="n">
        <f aca="false">(((((T140+X140)+AB140)+AF140)+AJ140)+AN140)+AR140</f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2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1</v>
      </c>
      <c r="AA140" s="26" t="n">
        <v>0</v>
      </c>
      <c r="AB140" s="26" t="n">
        <v>0</v>
      </c>
      <c r="AC140" s="26" t="n">
        <v>0</v>
      </c>
      <c r="AD140" s="26" t="n">
        <v>1</v>
      </c>
      <c r="AE140" s="26" t="n">
        <v>0</v>
      </c>
      <c r="AF140" s="26" t="n">
        <v>0</v>
      </c>
      <c r="AG140" s="26" t="n">
        <v>1</v>
      </c>
      <c r="AH140" s="26" t="n">
        <v>1</v>
      </c>
      <c r="AI140" s="26" t="n">
        <v>0</v>
      </c>
      <c r="AJ140" s="26" t="n">
        <v>0</v>
      </c>
      <c r="AK140" s="26" t="n">
        <v>0</v>
      </c>
      <c r="AL140" s="26" t="n">
        <v>1</v>
      </c>
      <c r="AM140" s="26" t="n">
        <v>0</v>
      </c>
      <c r="AN140" s="26" t="n">
        <v>0</v>
      </c>
      <c r="AO140" s="26" t="n">
        <v>0</v>
      </c>
      <c r="AP140" s="26" t="n">
        <v>0</v>
      </c>
      <c r="AQ140" s="26" t="n">
        <v>0</v>
      </c>
      <c r="AR140" s="26" t="n">
        <v>0</v>
      </c>
      <c r="AS140" s="2" t="n">
        <f aca="false">((((AW140+BA140)+BE140)+BI140)+BM140)+BQ140</f>
        <v>0</v>
      </c>
      <c r="AT140" s="2" t="n">
        <f aca="false">((((AX140+BB140)+BF140)+BJ140)+BN140)+BR140</f>
        <v>0</v>
      </c>
    </row>
    <row r="141" customFormat="false" ht="12.75" hidden="false" customHeight="true" outlineLevel="0" collapsed="false">
      <c r="A141" s="4" t="s">
        <v>33</v>
      </c>
      <c r="B141" s="4" t="str">
        <f aca="false">IF(('soupiska týmy'!$F$28&gt;=3),'soupiska týmy'!$B$3,"")</f>
        <v>Detroit Red Wings</v>
      </c>
      <c r="C141" s="24" t="s">
        <v>189</v>
      </c>
      <c r="D141" s="26" t="s">
        <v>227</v>
      </c>
      <c r="E141" s="26" t="n">
        <v>0</v>
      </c>
      <c r="F141" s="24" t="s">
        <v>191</v>
      </c>
      <c r="G141" s="27" t="n">
        <v>1</v>
      </c>
      <c r="I141" s="3" t="n">
        <f aca="false">IF((G141&lt;&gt;""),1,"")</f>
        <v>1</v>
      </c>
      <c r="J141" s="3" t="str">
        <f aca="false">IF((G141&lt;&gt;""),IF(AND((E141&gt;G141),(H141="")),1,""),"")</f>
        <v/>
      </c>
      <c r="K141" s="3" t="str">
        <f aca="false">IF((G141&lt;&gt;""),IF(AND((E141&gt;G141),(H141="p")),1,""),"")</f>
        <v/>
      </c>
      <c r="L141" s="3" t="str">
        <f aca="false">IF((G141&lt;&gt;""),IF(AND((G141&gt;E141),(H141="p")),1,""),"")</f>
        <v/>
      </c>
      <c r="M141" s="3" t="n">
        <f aca="false">IF((G141&lt;&gt;""),IF(AND((G141&gt;E141),(H141="")),1,""),"")</f>
        <v>1</v>
      </c>
      <c r="N141" s="3" t="str">
        <f aca="false">IF(AND((G141&lt;&gt;""),(G141=0)),1,"")</f>
        <v/>
      </c>
      <c r="O141" s="2" t="n">
        <f aca="false">(((((S141+W141)+AA141)+AE141)+AI141)+AM141)+AQ141</f>
        <v>0</v>
      </c>
      <c r="P141" s="2" t="n">
        <f aca="false">(((((T141+X141)+AB141)+AF141)+AJ141)+AN141)+AR141</f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" t="n">
        <f aca="false">((((AW141+BA141)+BE141)+BI141)+BM141)+BQ141</f>
        <v>3</v>
      </c>
      <c r="AT141" s="2" t="n">
        <f aca="false">((((AX141+BB141)+BF141)+BJ141)+BN141)+BR141</f>
        <v>0</v>
      </c>
      <c r="AU141" s="0" t="n">
        <v>0</v>
      </c>
      <c r="AV141" s="0" t="n">
        <v>0</v>
      </c>
      <c r="AW141" s="0" t="n">
        <v>1</v>
      </c>
      <c r="AX141" s="0" t="n">
        <v>0</v>
      </c>
      <c r="AY141" s="0" t="n">
        <v>0</v>
      </c>
      <c r="AZ141" s="0" t="n">
        <v>0</v>
      </c>
      <c r="BA141" s="0" t="n">
        <v>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1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</row>
    <row r="142" customFormat="false" ht="12.75" hidden="false" customHeight="true" outlineLevel="0" collapsed="false">
      <c r="A142" s="4" t="s">
        <v>34</v>
      </c>
      <c r="B142" s="4" t="str">
        <f aca="false">IF(('soupiska týmy'!$F$28&gt;=3),'soupiska týmy'!$B$3,"")</f>
        <v>Detroit Red Wings</v>
      </c>
      <c r="C142" s="24" t="s">
        <v>189</v>
      </c>
      <c r="D142" s="26" t="s">
        <v>197</v>
      </c>
      <c r="E142" s="26" t="n">
        <v>4</v>
      </c>
      <c r="F142" s="24" t="s">
        <v>191</v>
      </c>
      <c r="G142" s="27" t="n">
        <v>2</v>
      </c>
      <c r="I142" s="3" t="n">
        <f aca="false">IF((G142&lt;&gt;""),1,"")</f>
        <v>1</v>
      </c>
      <c r="J142" s="3" t="n">
        <f aca="false">IF((G142&lt;&gt;""),IF(AND((E142&gt;G142),(H142="")),1,""),"")</f>
        <v>1</v>
      </c>
      <c r="K142" s="3" t="str">
        <f aca="false">IF((G142&lt;&gt;""),IF(AND((E142&gt;G142),(H142="p")),1,""),"")</f>
        <v/>
      </c>
      <c r="L142" s="3" t="str">
        <f aca="false">IF((G142&lt;&gt;""),IF(AND((G142&gt;E142),(H142="p")),1,""),"")</f>
        <v/>
      </c>
      <c r="M142" s="3" t="str">
        <f aca="false">IF((G142&lt;&gt;""),IF(AND((G142&gt;E142),(H142="")),1,""),"")</f>
        <v/>
      </c>
      <c r="N142" s="3" t="str">
        <f aca="false">IF(AND((G142&lt;&gt;""),(G142=0)),1,"")</f>
        <v/>
      </c>
      <c r="O142" s="2" t="n">
        <f aca="false">(((((S142+W142)+AA142)+AE142)+AI142)+AM142)+AQ142</f>
        <v>0</v>
      </c>
      <c r="P142" s="2" t="n">
        <f aca="false">(((((T142+X142)+AB142)+AF142)+AJ142)+AN142)+AR142</f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AS142" s="2" t="n">
        <f aca="false">((((AW142+BA142)+BE142)+BI142)+BM142)+BQ142</f>
        <v>1</v>
      </c>
      <c r="AT142" s="2" t="n">
        <f aca="false">((((AX142+BB142)+BF142)+BJ142)+BN142)+BR142</f>
        <v>0</v>
      </c>
      <c r="AU142" s="0" t="n">
        <v>1</v>
      </c>
      <c r="AV142" s="0" t="n">
        <v>1</v>
      </c>
      <c r="AW142" s="0" t="n">
        <v>1</v>
      </c>
      <c r="AX142" s="0" t="n">
        <v>0</v>
      </c>
      <c r="AY142" s="0" t="n">
        <v>1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1</v>
      </c>
      <c r="BH142" s="0" t="n">
        <v>1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1</v>
      </c>
      <c r="BP142" s="0" t="n">
        <v>0</v>
      </c>
      <c r="BQ142" s="0" t="n">
        <v>0</v>
      </c>
      <c r="BR142" s="0" t="n">
        <v>0</v>
      </c>
    </row>
    <row r="143" customFormat="false" ht="12.75" hidden="false" customHeight="true" outlineLevel="0" collapsed="false">
      <c r="A143" s="4" t="s">
        <v>35</v>
      </c>
      <c r="B143" s="4" t="str">
        <f aca="false">IF(('soupiska týmy'!$F$28&gt;=3),'soupiska týmy'!$B$3,"")</f>
        <v>Detroit Red Wings</v>
      </c>
      <c r="C143" s="24" t="s">
        <v>189</v>
      </c>
      <c r="D143" s="26" t="s">
        <v>190</v>
      </c>
      <c r="E143" s="26" t="n">
        <v>3</v>
      </c>
      <c r="F143" s="24" t="s">
        <v>191</v>
      </c>
      <c r="G143" s="27" t="n">
        <v>2</v>
      </c>
      <c r="H143" s="0" t="s">
        <v>192</v>
      </c>
      <c r="I143" s="3" t="n">
        <f aca="false">IF((G143&lt;&gt;""),1,"")</f>
        <v>1</v>
      </c>
      <c r="J143" s="3" t="str">
        <f aca="false">IF((G143&lt;&gt;""),IF(AND((E143&gt;G143),(H143="")),1,""),"")</f>
        <v/>
      </c>
      <c r="K143" s="3" t="n">
        <f aca="false">IF((G143&lt;&gt;""),IF(AND((E143&gt;G143),(H143="p")),1,""),"")</f>
        <v>1</v>
      </c>
      <c r="L143" s="3" t="str">
        <f aca="false">IF((G143&lt;&gt;""),IF(AND((G143&gt;E143),(H143="p")),1,""),"")</f>
        <v/>
      </c>
      <c r="M143" s="3" t="str">
        <f aca="false">IF((G143&lt;&gt;""),IF(AND((G143&gt;E143),(H143="")),1,""),"")</f>
        <v/>
      </c>
      <c r="N143" s="3" t="str">
        <f aca="false">IF(AND((G143&lt;&gt;""),(G143=0)),1,"")</f>
        <v/>
      </c>
      <c r="O143" s="2" t="n">
        <f aca="false">(((((S143+W143)+AA143)+AE143)+AI143)+AM143)+AQ143</f>
        <v>0</v>
      </c>
      <c r="P143" s="2" t="n">
        <f aca="false">(((((T143+X143)+AB143)+AF143)+AJ143)+AN143)+AR143</f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1</v>
      </c>
      <c r="V143" s="26" t="n">
        <v>1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6" t="n">
        <v>0</v>
      </c>
      <c r="AG143" s="26" t="n">
        <v>1</v>
      </c>
      <c r="AH143" s="26" t="n">
        <v>1</v>
      </c>
      <c r="AI143" s="26" t="n">
        <v>0</v>
      </c>
      <c r="AJ143" s="26" t="n">
        <v>0</v>
      </c>
      <c r="AK143" s="26" t="n">
        <v>1</v>
      </c>
      <c r="AL143" s="26" t="n">
        <v>0</v>
      </c>
      <c r="AM143" s="26" t="n">
        <v>0</v>
      </c>
      <c r="AN143" s="26" t="n">
        <v>0</v>
      </c>
      <c r="AO143" s="26" t="n">
        <v>0</v>
      </c>
      <c r="AP143" s="26" t="n">
        <v>0</v>
      </c>
      <c r="AQ143" s="26" t="n">
        <v>0</v>
      </c>
      <c r="AR143" s="26" t="n">
        <v>0</v>
      </c>
      <c r="AS143" s="2" t="n">
        <f aca="false">((((AW143+BA143)+BE143)+BI143)+BM143)+BQ143</f>
        <v>0</v>
      </c>
      <c r="AT143" s="2" t="n">
        <f aca="false">((((AX143+BB143)+BF143)+BJ143)+BN143)+BR143</f>
        <v>0</v>
      </c>
    </row>
    <row r="144" customFormat="false" ht="12.75" hidden="false" customHeight="true" outlineLevel="0" collapsed="false">
      <c r="A144" s="4" t="s">
        <v>199</v>
      </c>
      <c r="B144" s="4" t="str">
        <f aca="false">IF(('soupiska týmy'!$F$28&gt;=3),'soupiska týmy'!$B$3,"")</f>
        <v>Detroit Red Wings</v>
      </c>
      <c r="C144" s="24" t="s">
        <v>189</v>
      </c>
      <c r="D144" s="26" t="s">
        <v>198</v>
      </c>
      <c r="E144" s="26" t="n">
        <v>6</v>
      </c>
      <c r="F144" s="24" t="s">
        <v>191</v>
      </c>
      <c r="G144" s="27" t="n">
        <v>0</v>
      </c>
      <c r="I144" s="3" t="n">
        <f aca="false">IF((G144&lt;&gt;""),1,"")</f>
        <v>1</v>
      </c>
      <c r="J144" s="3" t="n">
        <f aca="false">IF((G144&lt;&gt;""),IF(AND((E144&gt;G144),(H144="")),1,""),"")</f>
        <v>1</v>
      </c>
      <c r="K144" s="3" t="str">
        <f aca="false">IF((G144&lt;&gt;""),IF(AND((E144&gt;G144),(H144="p")),1,""),"")</f>
        <v/>
      </c>
      <c r="L144" s="3" t="str">
        <f aca="false">IF((G144&lt;&gt;""),IF(AND((G144&gt;E144),(H144="p")),1,""),"")</f>
        <v/>
      </c>
      <c r="M144" s="3" t="str">
        <f aca="false">IF((G144&lt;&gt;""),IF(AND((G144&gt;E144),(H144="")),1,""),"")</f>
        <v/>
      </c>
      <c r="N144" s="3" t="n">
        <f aca="false">IF(AND((G144&lt;&gt;""),(G144=0)),1,"")</f>
        <v>1</v>
      </c>
      <c r="O144" s="2" t="n">
        <f aca="false">(((((S144+W144)+AA144)+AE144)+AI144)+AM144)+AQ144</f>
        <v>0</v>
      </c>
      <c r="P144" s="2" t="n">
        <f aca="false">(((((T144+X144)+AB144)+AF144)+AJ144)+AN144)+AR144</f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AS144" s="2" t="n">
        <f aca="false">((((AW144+BA144)+BE144)+BI144)+BM144)+BQ144</f>
        <v>0</v>
      </c>
      <c r="AT144" s="2" t="n">
        <f aca="false">((((AX144+BB144)+BF144)+BJ144)+BN144)+BR144</f>
        <v>0</v>
      </c>
      <c r="AU144" s="0" t="n">
        <v>1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1</v>
      </c>
      <c r="BA144" s="0" t="n">
        <v>0</v>
      </c>
      <c r="BB144" s="0" t="n">
        <v>0</v>
      </c>
      <c r="BC144" s="0" t="n">
        <v>2</v>
      </c>
      <c r="BD144" s="0" t="n">
        <v>0</v>
      </c>
      <c r="BE144" s="0" t="n">
        <v>0</v>
      </c>
      <c r="BF144" s="0" t="n">
        <v>0</v>
      </c>
      <c r="BG144" s="0" t="n">
        <v>2</v>
      </c>
      <c r="BH144" s="0" t="n">
        <v>2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1</v>
      </c>
      <c r="BP144" s="0" t="n">
        <v>1</v>
      </c>
      <c r="BQ144" s="0" t="n">
        <v>0</v>
      </c>
      <c r="BR144" s="0" t="n">
        <v>0</v>
      </c>
    </row>
    <row r="145" customFormat="false" ht="12.75" hidden="false" customHeight="true" outlineLevel="0" collapsed="false">
      <c r="A145" s="4" t="s">
        <v>200</v>
      </c>
      <c r="B145" s="4" t="str">
        <f aca="false">IF(('soupiska týmy'!$F$28&gt;=3),'soupiska týmy'!$B$3,"")</f>
        <v>Detroit Red Wings</v>
      </c>
      <c r="C145" s="24" t="s">
        <v>189</v>
      </c>
      <c r="D145" s="26" t="s">
        <v>196</v>
      </c>
      <c r="E145" s="26" t="n">
        <v>3</v>
      </c>
      <c r="F145" s="24" t="s">
        <v>191</v>
      </c>
      <c r="G145" s="27" t="n">
        <v>0</v>
      </c>
      <c r="I145" s="3" t="n">
        <f aca="false">IF((G145&lt;&gt;""),1,"")</f>
        <v>1</v>
      </c>
      <c r="J145" s="3" t="n">
        <f aca="false">IF((G145&lt;&gt;""),IF(AND((E145&gt;G145),(H145="")),1,""),"")</f>
        <v>1</v>
      </c>
      <c r="K145" s="3" t="str">
        <f aca="false">IF((G145&lt;&gt;""),IF(AND((E145&gt;G145),(H145="p")),1,""),"")</f>
        <v/>
      </c>
      <c r="L145" s="3" t="str">
        <f aca="false">IF((G145&lt;&gt;""),IF(AND((G145&gt;E145),(H145="p")),1,""),"")</f>
        <v/>
      </c>
      <c r="M145" s="3" t="str">
        <f aca="false">IF((G145&lt;&gt;""),IF(AND((G145&gt;E145),(H145="")),1,""),"")</f>
        <v/>
      </c>
      <c r="N145" s="3" t="n">
        <f aca="false">IF(AND((G145&lt;&gt;""),(G145=0)),1,"")</f>
        <v>1</v>
      </c>
      <c r="O145" s="2" t="n">
        <f aca="false">(((((S145+W145)+AA145)+AE145)+AI145)+AM145)+AQ145</f>
        <v>0</v>
      </c>
      <c r="P145" s="2" t="n">
        <f aca="false">(((((T145+X145)+AB145)+AF145)+AJ145)+AN145)+AR145</f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1</v>
      </c>
      <c r="V145" s="26" t="n">
        <v>1</v>
      </c>
      <c r="W145" s="26" t="n">
        <v>0</v>
      </c>
      <c r="X145" s="26" t="n">
        <v>0</v>
      </c>
      <c r="Y145" s="26" t="n">
        <v>2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6" t="n">
        <v>0</v>
      </c>
      <c r="AG145" s="26" t="n">
        <v>0</v>
      </c>
      <c r="AH145" s="26" t="n">
        <v>2</v>
      </c>
      <c r="AI145" s="26" t="n">
        <v>0</v>
      </c>
      <c r="AJ145" s="26" t="n">
        <v>0</v>
      </c>
      <c r="AK145" s="26" t="n">
        <v>0</v>
      </c>
      <c r="AL145" s="26" t="n">
        <v>0</v>
      </c>
      <c r="AM145" s="26" t="n">
        <v>0</v>
      </c>
      <c r="AN145" s="26" t="n">
        <v>0</v>
      </c>
      <c r="AO145" s="26" t="n">
        <v>0</v>
      </c>
      <c r="AP145" s="26" t="n">
        <v>0</v>
      </c>
      <c r="AQ145" s="26" t="n">
        <v>0</v>
      </c>
      <c r="AR145" s="26" t="n">
        <v>0</v>
      </c>
      <c r="AS145" s="2" t="n">
        <f aca="false">((((AW145+BA145)+BE145)+BI145)+BM145)+BQ145</f>
        <v>0</v>
      </c>
      <c r="AT145" s="2" t="n">
        <f aca="false">((((AX145+BB145)+BF145)+BJ145)+BN145)+BR145</f>
        <v>0</v>
      </c>
    </row>
    <row r="146" customFormat="false" ht="12.75" hidden="false" customHeight="true" outlineLevel="0" collapsed="false">
      <c r="A146" s="4" t="s">
        <v>201</v>
      </c>
      <c r="B146" s="4" t="str">
        <f aca="false">IF(('soupiska týmy'!$F$28&gt;=3),'soupiska týmy'!$B$3,"")</f>
        <v>Detroit Red Wings</v>
      </c>
      <c r="C146" s="24" t="s">
        <v>189</v>
      </c>
      <c r="D146" s="26" t="s">
        <v>193</v>
      </c>
      <c r="E146" s="26" t="n">
        <v>1</v>
      </c>
      <c r="F146" s="24" t="s">
        <v>191</v>
      </c>
      <c r="G146" s="27" t="n">
        <v>0</v>
      </c>
      <c r="I146" s="3" t="n">
        <f aca="false">IF((G146&lt;&gt;""),1,"")</f>
        <v>1</v>
      </c>
      <c r="J146" s="3" t="n">
        <f aca="false">IF((G146&lt;&gt;""),IF(AND((E146&gt;G146),(H146="")),1,""),"")</f>
        <v>1</v>
      </c>
      <c r="K146" s="3" t="str">
        <f aca="false">IF((G146&lt;&gt;""),IF(AND((E146&gt;G146),(H146="p")),1,""),"")</f>
        <v/>
      </c>
      <c r="L146" s="3" t="str">
        <f aca="false">IF((G146&lt;&gt;""),IF(AND((G146&gt;E146),(H146="p")),1,""),"")</f>
        <v/>
      </c>
      <c r="M146" s="3" t="str">
        <f aca="false">IF((G146&lt;&gt;""),IF(AND((G146&gt;E146),(H146="")),1,""),"")</f>
        <v/>
      </c>
      <c r="N146" s="3" t="n">
        <f aca="false">IF(AND((G146&lt;&gt;""),(G146=0)),1,"")</f>
        <v>1</v>
      </c>
      <c r="O146" s="2" t="n">
        <f aca="false">(((((S146+W146)+AA146)+AE146)+AI146)+AM146)+AQ146</f>
        <v>0</v>
      </c>
      <c r="P146" s="2" t="n">
        <f aca="false">(((((T146+X146)+AB146)+AF146)+AJ146)+AN146)+AR146</f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" t="n">
        <f aca="false">((((AW146+BA146)+BE146)+BI146)+BM146)+BQ146</f>
        <v>0</v>
      </c>
      <c r="AT146" s="2" t="n">
        <f aca="false">((((AX146+BB146)+BF146)+BJ146)+BN146)+BR146</f>
        <v>0</v>
      </c>
      <c r="AU146" s="0" t="n">
        <v>1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1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</row>
    <row r="147" customFormat="false" ht="12.75" hidden="false" customHeight="true" outlineLevel="0" collapsed="false">
      <c r="A147" s="4" t="s">
        <v>202</v>
      </c>
      <c r="B147" s="4" t="str">
        <f aca="false">IF(('soupiska týmy'!$F$28&gt;=3),'soupiska týmy'!$B$3,"")</f>
        <v>Detroit Red Wings</v>
      </c>
      <c r="C147" s="24" t="s">
        <v>189</v>
      </c>
      <c r="D147" s="26" t="s">
        <v>227</v>
      </c>
      <c r="E147" s="26" t="n">
        <v>3</v>
      </c>
      <c r="F147" s="24" t="s">
        <v>191</v>
      </c>
      <c r="G147" s="27" t="n">
        <v>0</v>
      </c>
      <c r="I147" s="3" t="n">
        <f aca="false">IF((G147&lt;&gt;""),1,"")</f>
        <v>1</v>
      </c>
      <c r="J147" s="3" t="n">
        <f aca="false">IF((G147&lt;&gt;""),IF(AND((E147&gt;G147),(H147="")),1,""),"")</f>
        <v>1</v>
      </c>
      <c r="K147" s="3" t="str">
        <f aca="false">IF((G147&lt;&gt;""),IF(AND((E147&gt;G147),(H147="p")),1,""),"")</f>
        <v/>
      </c>
      <c r="L147" s="3" t="str">
        <f aca="false">IF((G147&lt;&gt;""),IF(AND((G147&gt;E147),(H147="p")),1,""),"")</f>
        <v/>
      </c>
      <c r="M147" s="3" t="str">
        <f aca="false">IF((G147&lt;&gt;""),IF(AND((G147&gt;E147),(H147="")),1,""),"")</f>
        <v/>
      </c>
      <c r="N147" s="3" t="n">
        <f aca="false">IF(AND((G147&lt;&gt;""),(G147=0)),1,"")</f>
        <v>1</v>
      </c>
      <c r="O147" s="2" t="n">
        <f aca="false">(((((S147+W147)+AA147)+AE147)+AI147)+AM147)+AQ147</f>
        <v>0</v>
      </c>
      <c r="P147" s="2" t="n">
        <f aca="false">(((((T147+X147)+AB147)+AF147)+AJ147)+AN147)+AR147</f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1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2</v>
      </c>
      <c r="AE147" s="26" t="n">
        <v>0</v>
      </c>
      <c r="AF147" s="26" t="n">
        <v>0</v>
      </c>
      <c r="AG147" s="26" t="n">
        <v>1</v>
      </c>
      <c r="AH147" s="26" t="n">
        <v>0</v>
      </c>
      <c r="AI147" s="26" t="n">
        <v>0</v>
      </c>
      <c r="AJ147" s="26" t="n">
        <v>0</v>
      </c>
      <c r="AK147" s="26" t="n">
        <v>1</v>
      </c>
      <c r="AL147" s="26" t="n">
        <v>0</v>
      </c>
      <c r="AM147" s="26" t="n">
        <v>0</v>
      </c>
      <c r="AN147" s="26" t="n">
        <v>0</v>
      </c>
      <c r="AO147" s="26" t="n">
        <v>0</v>
      </c>
      <c r="AP147" s="26" t="n">
        <v>0</v>
      </c>
      <c r="AQ147" s="26" t="n">
        <v>0</v>
      </c>
      <c r="AR147" s="26" t="n">
        <v>0</v>
      </c>
      <c r="AS147" s="2" t="n">
        <f aca="false">((((AW147+BA147)+BE147)+BI147)+BM147)+BQ147</f>
        <v>0</v>
      </c>
      <c r="AT147" s="2" t="n">
        <f aca="false">((((AX147+BB147)+BF147)+BJ147)+BN147)+BR147</f>
        <v>0</v>
      </c>
    </row>
    <row r="148" customFormat="false" ht="12.75" hidden="false" customHeight="true" outlineLevel="0" collapsed="false">
      <c r="A148" s="4" t="s">
        <v>203</v>
      </c>
      <c r="B148" s="4" t="str">
        <f aca="false">IF(('soupiska týmy'!$F$28&gt;=3),'soupiska týmy'!$B$3,"")</f>
        <v>Detroit Red Wings</v>
      </c>
      <c r="C148" s="24" t="s">
        <v>189</v>
      </c>
      <c r="D148" s="26" t="s">
        <v>194</v>
      </c>
      <c r="E148" s="26" t="n">
        <v>0</v>
      </c>
      <c r="F148" s="24" t="s">
        <v>191</v>
      </c>
      <c r="G148" s="27" t="n">
        <v>3</v>
      </c>
      <c r="I148" s="3" t="n">
        <f aca="false">IF((G148&lt;&gt;""),1,"")</f>
        <v>1</v>
      </c>
      <c r="J148" s="3" t="str">
        <f aca="false">IF((G148&lt;&gt;""),IF(AND((E148&gt;G148),(H148="")),1,""),"")</f>
        <v/>
      </c>
      <c r="K148" s="3" t="str">
        <f aca="false">IF((G148&lt;&gt;""),IF(AND((E148&gt;G148),(H148="p")),1,""),"")</f>
        <v/>
      </c>
      <c r="L148" s="3" t="str">
        <f aca="false">IF((G148&lt;&gt;""),IF(AND((G148&gt;E148),(H148="p")),1,""),"")</f>
        <v/>
      </c>
      <c r="M148" s="3" t="n">
        <f aca="false">IF((G148&lt;&gt;""),IF(AND((G148&gt;E148),(H148="")),1,""),"")</f>
        <v>1</v>
      </c>
      <c r="N148" s="3" t="str">
        <f aca="false">IF(AND((G148&lt;&gt;""),(G148=0)),1,"")</f>
        <v/>
      </c>
      <c r="O148" s="2" t="n">
        <f aca="false">(((((S148+W148)+AA148)+AE148)+AI148)+AM148)+AQ148</f>
        <v>0</v>
      </c>
      <c r="P148" s="2" t="n">
        <f aca="false">(((((T148+X148)+AB148)+AF148)+AJ148)+AN148)+AR148</f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AS148" s="2" t="n">
        <f aca="false">((((AW148+BA148)+BE148)+BI148)+BM148)+BQ148</f>
        <v>0</v>
      </c>
      <c r="AT148" s="2" t="n">
        <f aca="false">((((AX148+BB148)+BF148)+BJ148)+BN148)+BR148</f>
        <v>1</v>
      </c>
      <c r="AU148" s="0" t="n">
        <v>0</v>
      </c>
      <c r="AV148" s="0" t="n">
        <v>0</v>
      </c>
      <c r="AW148" s="0" t="n">
        <v>0</v>
      </c>
      <c r="AX148" s="0" t="n">
        <v>1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</row>
    <row r="149" customFormat="false" ht="12.75" hidden="false" customHeight="true" outlineLevel="0" collapsed="false">
      <c r="A149" s="4" t="s">
        <v>204</v>
      </c>
      <c r="B149" s="4" t="str">
        <f aca="false">IF(('soupiska týmy'!$F$28&gt;=3),'soupiska týmy'!$B$3,"")</f>
        <v>Detroit Red Wings</v>
      </c>
      <c r="C149" s="24" t="s">
        <v>189</v>
      </c>
      <c r="D149" s="26" t="s">
        <v>190</v>
      </c>
      <c r="E149" s="26" t="n">
        <v>2</v>
      </c>
      <c r="F149" s="24" t="s">
        <v>191</v>
      </c>
      <c r="G149" s="27" t="n">
        <v>1</v>
      </c>
      <c r="I149" s="3" t="n">
        <f aca="false">IF((G149&lt;&gt;""),1,"")</f>
        <v>1</v>
      </c>
      <c r="J149" s="3" t="n">
        <f aca="false">IF((G149&lt;&gt;""),IF(AND((E149&gt;G149),(H149="")),1,""),"")</f>
        <v>1</v>
      </c>
      <c r="K149" s="3" t="str">
        <f aca="false">IF((G149&lt;&gt;""),IF(AND((E149&gt;G149),(H149="p")),1,""),"")</f>
        <v/>
      </c>
      <c r="L149" s="3" t="str">
        <f aca="false">IF((G149&lt;&gt;""),IF(AND((G149&gt;E149),(H149="p")),1,""),"")</f>
        <v/>
      </c>
      <c r="M149" s="3" t="str">
        <f aca="false">IF((G149&lt;&gt;""),IF(AND((G149&gt;E149),(H149="")),1,""),"")</f>
        <v/>
      </c>
      <c r="N149" s="3" t="str">
        <f aca="false">IF(AND((G149&lt;&gt;""),(G149=0)),1,"")</f>
        <v/>
      </c>
      <c r="O149" s="2" t="n">
        <f aca="false">(((((S149+W149)+AA149)+AE149)+AI149)+AM149)+AQ149</f>
        <v>0</v>
      </c>
      <c r="P149" s="2" t="n">
        <f aca="false">(((((T149+X149)+AB149)+AF149)+AJ149)+AN149)+AR149</f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AS149" s="2" t="n">
        <f aca="false">((((AW149+BA149)+BE149)+BI149)+BM149)+BQ149</f>
        <v>1</v>
      </c>
      <c r="AT149" s="2" t="n">
        <f aca="false">((((AX149+BB149)+BF149)+BJ149)+BN149)+BR149</f>
        <v>0</v>
      </c>
      <c r="AU149" s="0" t="n">
        <v>1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2</v>
      </c>
      <c r="BI149" s="0" t="n">
        <v>1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1</v>
      </c>
      <c r="BP149" s="0" t="n">
        <v>0</v>
      </c>
      <c r="BQ149" s="0" t="n">
        <v>0</v>
      </c>
      <c r="BR149" s="0" t="n">
        <v>0</v>
      </c>
    </row>
    <row r="150" customFormat="false" ht="12.75" hidden="false" customHeight="true" outlineLevel="0" collapsed="false">
      <c r="A150" s="4" t="s">
        <v>205</v>
      </c>
      <c r="B150" s="4" t="str">
        <f aca="false">IF(('soupiska týmy'!$F$28&gt;=3),'soupiska týmy'!$B$3,"")</f>
        <v>Detroit Red Wings</v>
      </c>
      <c r="C150" s="24" t="s">
        <v>189</v>
      </c>
      <c r="D150" s="26" t="s">
        <v>197</v>
      </c>
      <c r="E150" s="26" t="n">
        <v>5</v>
      </c>
      <c r="F150" s="24" t="s">
        <v>191</v>
      </c>
      <c r="G150" s="27" t="n">
        <v>2</v>
      </c>
      <c r="I150" s="3" t="n">
        <f aca="false">IF((G150&lt;&gt;""),1,"")</f>
        <v>1</v>
      </c>
      <c r="J150" s="3" t="n">
        <f aca="false">IF((G150&lt;&gt;""),IF(AND((E150&gt;G150),(H150="")),1,""),"")</f>
        <v>1</v>
      </c>
      <c r="K150" s="3" t="str">
        <f aca="false">IF((G150&lt;&gt;""),IF(AND((E150&gt;G150),(H150="p")),1,""),"")</f>
        <v/>
      </c>
      <c r="L150" s="3" t="str">
        <f aca="false">IF((G150&lt;&gt;""),IF(AND((G150&gt;E150),(H150="p")),1,""),"")</f>
        <v/>
      </c>
      <c r="M150" s="3" t="str">
        <f aca="false">IF((G150&lt;&gt;""),IF(AND((G150&gt;E150),(H150="")),1,""),"")</f>
        <v/>
      </c>
      <c r="N150" s="3" t="str">
        <f aca="false">IF(AND((G150&lt;&gt;""),(G150=0)),1,"")</f>
        <v/>
      </c>
      <c r="O150" s="2" t="n">
        <f aca="false">(((((S150+W150)+AA150)+AE150)+AI150)+AM150)+AQ150</f>
        <v>0</v>
      </c>
      <c r="P150" s="2" t="n">
        <f aca="false">(((((T150+X150)+AB150)+AF150)+AJ150)+AN150)+AR150</f>
        <v>1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1</v>
      </c>
      <c r="V150" s="26" t="n">
        <v>1</v>
      </c>
      <c r="W150" s="26" t="n">
        <v>0</v>
      </c>
      <c r="X150" s="26" t="n">
        <v>0</v>
      </c>
      <c r="Y150" s="26" t="n">
        <v>2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1</v>
      </c>
      <c r="AE150" s="26" t="n">
        <v>0</v>
      </c>
      <c r="AF150" s="26" t="n">
        <v>1</v>
      </c>
      <c r="AG150" s="26" t="n">
        <v>1</v>
      </c>
      <c r="AH150" s="26" t="n">
        <v>1</v>
      </c>
      <c r="AI150" s="26" t="n">
        <v>0</v>
      </c>
      <c r="AJ150" s="26" t="n">
        <v>0</v>
      </c>
      <c r="AK150" s="26" t="n">
        <v>1</v>
      </c>
      <c r="AL150" s="26" t="n">
        <v>0</v>
      </c>
      <c r="AM150" s="26" t="n">
        <v>0</v>
      </c>
      <c r="AN150" s="26" t="n">
        <v>0</v>
      </c>
      <c r="AO150" s="26" t="n">
        <v>0</v>
      </c>
      <c r="AP150" s="26" t="n">
        <v>0</v>
      </c>
      <c r="AQ150" s="26" t="n">
        <v>0</v>
      </c>
      <c r="AR150" s="26" t="n">
        <v>0</v>
      </c>
      <c r="AS150" s="2" t="n">
        <f aca="false">((((AW150+BA150)+BE150)+BI150)+BM150)+BQ150</f>
        <v>0</v>
      </c>
      <c r="AT150" s="2" t="n">
        <f aca="false">((((AX150+BB150)+BF150)+BJ150)+BN150)+BR150</f>
        <v>0</v>
      </c>
    </row>
    <row r="151" customFormat="false" ht="12.75" hidden="false" customHeight="true" outlineLevel="0" collapsed="false">
      <c r="A151" s="4" t="s">
        <v>206</v>
      </c>
      <c r="B151" s="4" t="str">
        <f aca="false">IF(('soupiska týmy'!$F$28&gt;=3),'soupiska týmy'!$B$3,"")</f>
        <v>Detroit Red Wings</v>
      </c>
      <c r="C151" s="24" t="s">
        <v>189</v>
      </c>
      <c r="D151" s="26" t="s">
        <v>196</v>
      </c>
      <c r="E151" s="26" t="n">
        <v>2</v>
      </c>
      <c r="F151" s="24" t="s">
        <v>191</v>
      </c>
      <c r="G151" s="27" t="n">
        <v>1</v>
      </c>
      <c r="I151" s="3" t="n">
        <f aca="false">IF((G151&lt;&gt;""),1,"")</f>
        <v>1</v>
      </c>
      <c r="J151" s="3" t="n">
        <f aca="false">IF((G151&lt;&gt;""),IF(AND((E151&gt;G151),(H151="")),1,""),"")</f>
        <v>1</v>
      </c>
      <c r="K151" s="3" t="str">
        <f aca="false">IF((G151&lt;&gt;""),IF(AND((E151&gt;G151),(H151="p")),1,""),"")</f>
        <v/>
      </c>
      <c r="L151" s="3" t="str">
        <f aca="false">IF((G151&lt;&gt;""),IF(AND((G151&gt;E151),(H151="p")),1,""),"")</f>
        <v/>
      </c>
      <c r="M151" s="3" t="str">
        <f aca="false">IF((G151&lt;&gt;""),IF(AND((G151&gt;E151),(H151="")),1,""),"")</f>
        <v/>
      </c>
      <c r="N151" s="3" t="str">
        <f aca="false">IF(AND((G151&lt;&gt;""),(G151=0)),1,"")</f>
        <v/>
      </c>
      <c r="O151" s="2" t="n">
        <f aca="false">(((((S151+W151)+AA151)+AE151)+AI151)+AM151)+AQ151</f>
        <v>0</v>
      </c>
      <c r="P151" s="2" t="n">
        <f aca="false">(((((T151+X151)+AB151)+AF151)+AJ151)+AN151)+AR151</f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AS151" s="2" t="n">
        <f aca="false">((((AW151+BA151)+BE151)+BI151)+BM151)+BQ151</f>
        <v>1</v>
      </c>
      <c r="AT151" s="2" t="n">
        <f aca="false">((((AX151+BB151)+BF151)+BJ151)+BN151)+BR151</f>
        <v>1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1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1</v>
      </c>
      <c r="BH151" s="0" t="n">
        <v>1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1</v>
      </c>
      <c r="BP151" s="0" t="n">
        <v>0</v>
      </c>
      <c r="BQ151" s="0" t="n">
        <v>1</v>
      </c>
      <c r="BR151" s="0" t="n">
        <v>0</v>
      </c>
    </row>
    <row r="152" customFormat="false" ht="12.75" hidden="false" customHeight="true" outlineLevel="0" collapsed="false">
      <c r="A152" s="4" t="s">
        <v>207</v>
      </c>
      <c r="B152" s="4" t="str">
        <f aca="false">IF(('soupiska týmy'!$F$28&gt;=3),'soupiska týmy'!$B$3,"")</f>
        <v>Detroit Red Wings</v>
      </c>
      <c r="C152" s="24" t="s">
        <v>189</v>
      </c>
      <c r="D152" s="26" t="s">
        <v>193</v>
      </c>
      <c r="E152" s="26" t="n">
        <v>6</v>
      </c>
      <c r="F152" s="24" t="s">
        <v>191</v>
      </c>
      <c r="G152" s="27" t="n">
        <v>1</v>
      </c>
      <c r="I152" s="3" t="n">
        <f aca="false">IF((G152&lt;&gt;""),1,"")</f>
        <v>1</v>
      </c>
      <c r="J152" s="3" t="n">
        <f aca="false">IF((G152&lt;&gt;""),IF(AND((E152&gt;G152),(H152="")),1,""),"")</f>
        <v>1</v>
      </c>
      <c r="K152" s="3" t="str">
        <f aca="false">IF((G152&lt;&gt;""),IF(AND((E152&gt;G152),(H152="p")),1,""),"")</f>
        <v/>
      </c>
      <c r="L152" s="3" t="str">
        <f aca="false">IF((G152&lt;&gt;""),IF(AND((G152&gt;E152),(H152="p")),1,""),"")</f>
        <v/>
      </c>
      <c r="M152" s="3" t="str">
        <f aca="false">IF((G152&lt;&gt;""),IF(AND((G152&gt;E152),(H152="")),1,""),"")</f>
        <v/>
      </c>
      <c r="N152" s="3" t="str">
        <f aca="false">IF(AND((G152&lt;&gt;""),(G152=0)),1,"")</f>
        <v/>
      </c>
      <c r="O152" s="2" t="n">
        <f aca="false">(((((S152+W152)+AA152)+AE152)+AI152)+AM152)+AQ152</f>
        <v>1</v>
      </c>
      <c r="P152" s="2" t="n">
        <f aca="false">(((((T152+X152)+AB152)+AF152)+AJ152)+AN152)+AR152</f>
        <v>2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3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1</v>
      </c>
      <c r="AC152" s="26" t="n">
        <v>1</v>
      </c>
      <c r="AD152" s="26" t="n">
        <v>3</v>
      </c>
      <c r="AE152" s="26" t="n">
        <v>0</v>
      </c>
      <c r="AF152" s="26" t="n">
        <v>1</v>
      </c>
      <c r="AG152" s="26" t="n">
        <v>1</v>
      </c>
      <c r="AH152" s="26" t="n">
        <v>0</v>
      </c>
      <c r="AI152" s="26" t="n">
        <v>0</v>
      </c>
      <c r="AJ152" s="26" t="n">
        <v>0</v>
      </c>
      <c r="AK152" s="26" t="n">
        <v>1</v>
      </c>
      <c r="AL152" s="26" t="n">
        <v>1</v>
      </c>
      <c r="AM152" s="26" t="n">
        <v>1</v>
      </c>
      <c r="AN152" s="26" t="n">
        <v>0</v>
      </c>
      <c r="AO152" s="26" t="n">
        <v>0</v>
      </c>
      <c r="AP152" s="26" t="n">
        <v>0</v>
      </c>
      <c r="AQ152" s="26" t="n">
        <v>0</v>
      </c>
      <c r="AR152" s="26" t="n">
        <v>0</v>
      </c>
      <c r="AS152" s="2" t="n">
        <f aca="false">((((AW152+BA152)+BE152)+BI152)+BM152)+BQ152</f>
        <v>0</v>
      </c>
      <c r="AT152" s="2" t="n">
        <f aca="false">((((AX152+BB152)+BF152)+BJ152)+BN152)+BR152</f>
        <v>0</v>
      </c>
    </row>
    <row r="153" customFormat="false" ht="12.75" hidden="false" customHeight="true" outlineLevel="0" collapsed="false">
      <c r="A153" s="4" t="s">
        <v>208</v>
      </c>
      <c r="B153" s="4" t="str">
        <f aca="false">IF(('soupiska týmy'!$F$28&gt;=3),'soupiska týmy'!$B$3,"")</f>
        <v>Detroit Red Wings</v>
      </c>
      <c r="C153" s="24" t="s">
        <v>189</v>
      </c>
      <c r="D153" s="26" t="s">
        <v>198</v>
      </c>
      <c r="E153" s="26" t="n">
        <v>2</v>
      </c>
      <c r="F153" s="24" t="s">
        <v>191</v>
      </c>
      <c r="G153" s="27" t="n">
        <v>0</v>
      </c>
      <c r="I153" s="3" t="n">
        <f aca="false">IF((G153&lt;&gt;""),1,"")</f>
        <v>1</v>
      </c>
      <c r="J153" s="3" t="n">
        <f aca="false">IF((G153&lt;&gt;""),IF(AND((E153&gt;G153),(H153="")),1,""),"")</f>
        <v>1</v>
      </c>
      <c r="K153" s="3" t="str">
        <f aca="false">IF((G153&lt;&gt;""),IF(AND((E153&gt;G153),(H153="p")),1,""),"")</f>
        <v/>
      </c>
      <c r="L153" s="3" t="str">
        <f aca="false">IF((G153&lt;&gt;""),IF(AND((G153&gt;E153),(H153="p")),1,""),"")</f>
        <v/>
      </c>
      <c r="M153" s="3" t="str">
        <f aca="false">IF((G153&lt;&gt;""),IF(AND((G153&gt;E153),(H153="")),1,""),"")</f>
        <v/>
      </c>
      <c r="N153" s="3" t="n">
        <f aca="false">IF(AND((G153&lt;&gt;""),(G153=0)),1,"")</f>
        <v>1</v>
      </c>
      <c r="O153" s="2" t="n">
        <f aca="false">(((((S153+W153)+AA153)+AE153)+AI153)+AM153)+AQ153</f>
        <v>2</v>
      </c>
      <c r="P153" s="2" t="n">
        <f aca="false">(((((T153+X153)+AB153)+AF153)+AJ153)+AN153)+AR153</f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1</v>
      </c>
      <c r="V153" s="26" t="n">
        <v>1</v>
      </c>
      <c r="W153" s="26" t="n">
        <v>1</v>
      </c>
      <c r="X153" s="26" t="n">
        <v>0</v>
      </c>
      <c r="Y153" s="26" t="n">
        <v>1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1</v>
      </c>
      <c r="AF153" s="26" t="n">
        <v>0</v>
      </c>
      <c r="AG153" s="26" t="n">
        <v>0</v>
      </c>
      <c r="AH153" s="26" t="n">
        <v>1</v>
      </c>
      <c r="AI153" s="26" t="n">
        <v>0</v>
      </c>
      <c r="AJ153" s="26" t="n">
        <v>0</v>
      </c>
      <c r="AK153" s="26" t="n">
        <v>0</v>
      </c>
      <c r="AL153" s="26" t="n">
        <v>1</v>
      </c>
      <c r="AM153" s="26" t="n">
        <v>0</v>
      </c>
      <c r="AN153" s="26" t="n">
        <v>0</v>
      </c>
      <c r="AO153" s="26" t="n">
        <v>0</v>
      </c>
      <c r="AP153" s="26" t="n">
        <v>0</v>
      </c>
      <c r="AQ153" s="26" t="n">
        <v>0</v>
      </c>
      <c r="AR153" s="26" t="n">
        <v>0</v>
      </c>
      <c r="AS153" s="2" t="n">
        <f aca="false">((((AW153+BA153)+BE153)+BI153)+BM153)+BQ153</f>
        <v>0</v>
      </c>
      <c r="AT153" s="2" t="n">
        <f aca="false">((((AX153+BB153)+BF153)+BJ153)+BN153)+BR153</f>
        <v>0</v>
      </c>
    </row>
    <row r="154" customFormat="false" ht="12.75" hidden="false" customHeight="true" outlineLevel="0" collapsed="false">
      <c r="A154" s="4" t="s">
        <v>209</v>
      </c>
      <c r="B154" s="4" t="str">
        <f aca="false">IF(('soupiska týmy'!$F$28&gt;=3),'soupiska týmy'!$B$3,"")</f>
        <v>Detroit Red Wings</v>
      </c>
      <c r="C154" s="24" t="s">
        <v>189</v>
      </c>
      <c r="D154" s="26" t="s">
        <v>227</v>
      </c>
      <c r="E154" s="26" t="n">
        <v>1</v>
      </c>
      <c r="F154" s="24" t="s">
        <v>191</v>
      </c>
      <c r="G154" s="27" t="n">
        <v>2</v>
      </c>
      <c r="I154" s="3" t="n">
        <f aca="false">IF((G154&lt;&gt;""),1,"")</f>
        <v>1</v>
      </c>
      <c r="J154" s="3" t="str">
        <f aca="false">IF((G154&lt;&gt;""),IF(AND((E154&gt;G154),(H154="")),1,""),"")</f>
        <v/>
      </c>
      <c r="K154" s="3" t="str">
        <f aca="false">IF((G154&lt;&gt;""),IF(AND((E154&gt;G154),(H154="p")),1,""),"")</f>
        <v/>
      </c>
      <c r="L154" s="3" t="str">
        <f aca="false">IF((G154&lt;&gt;""),IF(AND((G154&gt;E154),(H154="p")),1,""),"")</f>
        <v/>
      </c>
      <c r="M154" s="3" t="n">
        <f aca="false">IF((G154&lt;&gt;""),IF(AND((G154&gt;E154),(H154="")),1,""),"")</f>
        <v>1</v>
      </c>
      <c r="N154" s="3" t="str">
        <f aca="false">IF(AND((G154&lt;&gt;""),(G154=0)),1,"")</f>
        <v/>
      </c>
      <c r="O154" s="2" t="n">
        <f aca="false">(((((S154+W154)+AA154)+AE154)+AI154)+AM154)+AQ154</f>
        <v>0</v>
      </c>
      <c r="P154" s="2" t="n">
        <f aca="false">(((((T154+X154)+AB154)+AF154)+AJ154)+AN154)+AR154</f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AS154" s="2" t="n">
        <f aca="false">((((AW154+BA154)+BE154)+BI154)+BM154)+BQ154</f>
        <v>2</v>
      </c>
      <c r="AT154" s="2" t="n">
        <f aca="false">((((AX154+BB154)+BF154)+BJ154)+BN154)+BR154</f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1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1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1</v>
      </c>
      <c r="BR154" s="0" t="n">
        <v>0</v>
      </c>
    </row>
    <row r="155" customFormat="false" ht="12.75" hidden="false" customHeight="true" outlineLevel="0" collapsed="false">
      <c r="A155" s="4" t="s">
        <v>210</v>
      </c>
      <c r="B155" s="4" t="str">
        <f aca="false">IF(('soupiska týmy'!$F$28&gt;=3),'soupiska týmy'!$B$3,"")</f>
        <v>Detroit Red Wings</v>
      </c>
      <c r="C155" s="24" t="s">
        <v>189</v>
      </c>
      <c r="D155" s="26" t="s">
        <v>194</v>
      </c>
      <c r="E155" s="26" t="n">
        <v>3</v>
      </c>
      <c r="F155" s="24" t="s">
        <v>191</v>
      </c>
      <c r="G155" s="27" t="n">
        <v>2</v>
      </c>
      <c r="H155" s="0" t="s">
        <v>192</v>
      </c>
      <c r="I155" s="3" t="n">
        <f aca="false">IF((G155&lt;&gt;""),1,"")</f>
        <v>1</v>
      </c>
      <c r="J155" s="3" t="str">
        <f aca="false">IF((G155&lt;&gt;""),IF(AND((E155&gt;G155),(H155="")),1,""),"")</f>
        <v/>
      </c>
      <c r="K155" s="3" t="n">
        <f aca="false">IF((G155&lt;&gt;""),IF(AND((E155&gt;G155),(H155="p")),1,""),"")</f>
        <v>1</v>
      </c>
      <c r="L155" s="3" t="str">
        <f aca="false">IF((G155&lt;&gt;""),IF(AND((G155&gt;E155),(H155="p")),1,""),"")</f>
        <v/>
      </c>
      <c r="M155" s="3" t="str">
        <f aca="false">IF((G155&lt;&gt;""),IF(AND((G155&gt;E155),(H155="")),1,""),"")</f>
        <v/>
      </c>
      <c r="N155" s="3" t="str">
        <f aca="false">IF(AND((G155&lt;&gt;""),(G155=0)),1,"")</f>
        <v/>
      </c>
      <c r="O155" s="2" t="n">
        <f aca="false">(((((S155+W155)+AA155)+AE155)+AI155)+AM155)+AQ155</f>
        <v>0</v>
      </c>
      <c r="P155" s="2" t="n">
        <f aca="false">(((((T155+X155)+AB155)+AF155)+AJ155)+AN155)+AR155</f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1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1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6" t="n">
        <v>0</v>
      </c>
      <c r="AG155" s="26" t="n">
        <v>2</v>
      </c>
      <c r="AH155" s="26" t="n">
        <v>1</v>
      </c>
      <c r="AI155" s="26" t="n">
        <v>0</v>
      </c>
      <c r="AJ155" s="26" t="n">
        <v>0</v>
      </c>
      <c r="AK155" s="26" t="n">
        <v>0</v>
      </c>
      <c r="AL155" s="26" t="n">
        <v>0</v>
      </c>
      <c r="AM155" s="26" t="n">
        <v>0</v>
      </c>
      <c r="AN155" s="26" t="n">
        <v>0</v>
      </c>
      <c r="AO155" s="26" t="n">
        <v>0</v>
      </c>
      <c r="AP155" s="26" t="n">
        <v>0</v>
      </c>
      <c r="AQ155" s="26" t="n">
        <v>0</v>
      </c>
      <c r="AR155" s="26" t="n">
        <v>0</v>
      </c>
      <c r="AS155" s="2" t="n">
        <f aca="false">((((AW155+BA155)+BE155)+BI155)+BM155)+BQ155</f>
        <v>0</v>
      </c>
      <c r="AT155" s="2" t="n">
        <f aca="false">((((AX155+BB155)+BF155)+BJ155)+BN155)+BR155</f>
        <v>0</v>
      </c>
    </row>
    <row r="156" customFormat="false" ht="12.75" hidden="false" customHeight="true" outlineLevel="0" collapsed="false">
      <c r="A156" s="4" t="s">
        <v>211</v>
      </c>
      <c r="B156" s="4" t="str">
        <f aca="false">IF(('soupiska týmy'!$F$28&gt;=3),'soupiska týmy'!$B$3,"")</f>
        <v>Detroit Red Wings</v>
      </c>
      <c r="C156" s="24" t="s">
        <v>189</v>
      </c>
      <c r="D156" s="26" t="s">
        <v>190</v>
      </c>
      <c r="E156" s="26" t="n">
        <v>2</v>
      </c>
      <c r="F156" s="24" t="s">
        <v>191</v>
      </c>
      <c r="G156" s="27" t="n">
        <v>0</v>
      </c>
      <c r="I156" s="3" t="n">
        <f aca="false">IF((G156&lt;&gt;""),1,"")</f>
        <v>1</v>
      </c>
      <c r="J156" s="3" t="n">
        <f aca="false">IF((G156&lt;&gt;""),IF(AND((E156&gt;G156),(H156="")),1,""),"")</f>
        <v>1</v>
      </c>
      <c r="K156" s="3" t="str">
        <f aca="false">IF((G156&lt;&gt;""),IF(AND((E156&gt;G156),(H156="p")),1,""),"")</f>
        <v/>
      </c>
      <c r="L156" s="3" t="str">
        <f aca="false">IF((G156&lt;&gt;""),IF(AND((G156&gt;E156),(H156="p")),1,""),"")</f>
        <v/>
      </c>
      <c r="M156" s="3" t="str">
        <f aca="false">IF((G156&lt;&gt;""),IF(AND((G156&gt;E156),(H156="")),1,""),"")</f>
        <v/>
      </c>
      <c r="N156" s="3" t="n">
        <f aca="false">IF(AND((G156&lt;&gt;""),(G156=0)),1,"")</f>
        <v>1</v>
      </c>
      <c r="O156" s="2" t="n">
        <f aca="false">(((((S156+W156)+AA156)+AE156)+AI156)+AM156)+AQ156</f>
        <v>0</v>
      </c>
      <c r="P156" s="2" t="n">
        <f aca="false">(((((T156+X156)+AB156)+AF156)+AJ156)+AN156)+AR156</f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6" t="n">
        <v>0</v>
      </c>
      <c r="AG156" s="26" t="n">
        <v>1</v>
      </c>
      <c r="AH156" s="26" t="n">
        <v>0</v>
      </c>
      <c r="AI156" s="26" t="n">
        <v>0</v>
      </c>
      <c r="AJ156" s="26" t="n">
        <v>0</v>
      </c>
      <c r="AK156" s="26" t="n">
        <v>1</v>
      </c>
      <c r="AL156" s="26" t="n">
        <v>1</v>
      </c>
      <c r="AM156" s="26" t="n">
        <v>0</v>
      </c>
      <c r="AN156" s="26" t="n">
        <v>0</v>
      </c>
      <c r="AO156" s="26" t="n">
        <v>0</v>
      </c>
      <c r="AP156" s="26" t="n">
        <v>0</v>
      </c>
      <c r="AQ156" s="26" t="n">
        <v>0</v>
      </c>
      <c r="AR156" s="26" t="n">
        <v>0</v>
      </c>
      <c r="AS156" s="2" t="n">
        <f aca="false">((((AW156+BA156)+BE156)+BI156)+BM156)+BQ156</f>
        <v>0</v>
      </c>
      <c r="AT156" s="2" t="n">
        <f aca="false">((((AX156+BB156)+BF156)+BJ156)+BN156)+BR156</f>
        <v>0</v>
      </c>
    </row>
    <row r="157" customFormat="false" ht="12.75" hidden="false" customHeight="true" outlineLevel="0" collapsed="false">
      <c r="A157" s="4" t="s">
        <v>212</v>
      </c>
      <c r="B157" s="4" t="str">
        <f aca="false">IF(('soupiska týmy'!$F$28&gt;=3),'soupiska týmy'!$B$3,"")</f>
        <v>Detroit Red Wings</v>
      </c>
      <c r="C157" s="24" t="s">
        <v>189</v>
      </c>
      <c r="D157" s="26" t="s">
        <v>197</v>
      </c>
      <c r="E157" s="26" t="n">
        <v>2</v>
      </c>
      <c r="F157" s="24" t="s">
        <v>191</v>
      </c>
      <c r="G157" s="27" t="n">
        <v>1</v>
      </c>
      <c r="H157" s="0" t="s">
        <v>192</v>
      </c>
      <c r="I157" s="3" t="n">
        <f aca="false">IF((G157&lt;&gt;""),1,"")</f>
        <v>1</v>
      </c>
      <c r="J157" s="3" t="str">
        <f aca="false">IF((G157&lt;&gt;""),IF(AND((E157&gt;G157),(H157="")),1,""),"")</f>
        <v/>
      </c>
      <c r="K157" s="3" t="n">
        <f aca="false">IF((G157&lt;&gt;""),IF(AND((E157&gt;G157),(H157="p")),1,""),"")</f>
        <v>1</v>
      </c>
      <c r="L157" s="3" t="str">
        <f aca="false">IF((G157&lt;&gt;""),IF(AND((G157&gt;E157),(H157="p")),1,""),"")</f>
        <v/>
      </c>
      <c r="M157" s="3" t="str">
        <f aca="false">IF((G157&lt;&gt;""),IF(AND((G157&gt;E157),(H157="")),1,""),"")</f>
        <v/>
      </c>
      <c r="N157" s="3" t="str">
        <f aca="false">IF(AND((G157&lt;&gt;""),(G157=0)),1,"")</f>
        <v/>
      </c>
      <c r="O157" s="2" t="n">
        <f aca="false">(((((S157+W157)+AA157)+AE157)+AI157)+AM157)+AQ157</f>
        <v>0</v>
      </c>
      <c r="P157" s="2" t="n">
        <f aca="false">(((((T157+X157)+AB157)+AF157)+AJ157)+AN157)+AR157</f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AS157" s="2" t="n">
        <f aca="false">((((AW157+BA157)+BE157)+BI157)+BM157)+BQ157</f>
        <v>1</v>
      </c>
      <c r="AT157" s="2" t="n">
        <f aca="false">((((AX157+BB157)+BF157)+BJ157)+BN157)+BR157</f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1</v>
      </c>
      <c r="BD157" s="0" t="n">
        <v>1</v>
      </c>
      <c r="BE157" s="0" t="n">
        <v>0</v>
      </c>
      <c r="BF157" s="0" t="n">
        <v>0</v>
      </c>
      <c r="BG157" s="0" t="n">
        <v>0</v>
      </c>
      <c r="BH157" s="0" t="n">
        <v>1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1</v>
      </c>
      <c r="BP157" s="0" t="n">
        <v>0</v>
      </c>
      <c r="BQ157" s="0" t="n">
        <v>1</v>
      </c>
      <c r="BR157" s="0" t="n">
        <v>0</v>
      </c>
    </row>
    <row r="158" customFormat="false" ht="12.75" hidden="false" customHeight="true" outlineLevel="0" collapsed="false">
      <c r="A158" s="4" t="s">
        <v>213</v>
      </c>
      <c r="B158" s="4" t="str">
        <f aca="false">IF(('soupiska týmy'!$F$28&gt;=3),'soupiska týmy'!$B$3,"")</f>
        <v>Detroit Red Wings</v>
      </c>
      <c r="C158" s="24" t="s">
        <v>189</v>
      </c>
      <c r="D158" s="26" t="s">
        <v>198</v>
      </c>
      <c r="E158" s="26" t="n">
        <v>3</v>
      </c>
      <c r="F158" s="24" t="s">
        <v>191</v>
      </c>
      <c r="G158" s="27" t="n">
        <v>0</v>
      </c>
      <c r="I158" s="3" t="n">
        <f aca="false">IF((G158&lt;&gt;""),1,"")</f>
        <v>1</v>
      </c>
      <c r="J158" s="3" t="n">
        <f aca="false">IF((G158&lt;&gt;""),IF(AND((E158&gt;G158),(H158="")),1,""),"")</f>
        <v>1</v>
      </c>
      <c r="K158" s="3" t="str">
        <f aca="false">IF((G158&lt;&gt;""),IF(AND((E158&gt;G158),(H158="p")),1,""),"")</f>
        <v/>
      </c>
      <c r="L158" s="3" t="str">
        <f aca="false">IF((G158&lt;&gt;""),IF(AND((G158&gt;E158),(H158="p")),1,""),"")</f>
        <v/>
      </c>
      <c r="M158" s="3" t="str">
        <f aca="false">IF((G158&lt;&gt;""),IF(AND((G158&gt;E158),(H158="")),1,""),"")</f>
        <v/>
      </c>
      <c r="N158" s="3" t="n">
        <f aca="false">IF(AND((G158&lt;&gt;""),(G158=0)),1,"")</f>
        <v>1</v>
      </c>
      <c r="O158" s="2" t="n">
        <f aca="false">(((((S158+W158)+AA158)+AE158)+AI158)+AM158)+AQ158</f>
        <v>0</v>
      </c>
      <c r="P158" s="2" t="n">
        <f aca="false">(((((T158+X158)+AB158)+AF158)+AJ158)+AN158)+AR158</f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" t="n">
        <f aca="false">((((AW158+BA158)+BE158)+BI158)+BM158)+BQ158</f>
        <v>0</v>
      </c>
      <c r="AT158" s="2" t="n">
        <f aca="false">((((AX158+BB158)+BF158)+BJ158)+BN158)+BR158</f>
        <v>0</v>
      </c>
      <c r="AU158" s="0" t="n">
        <v>2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1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1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2</v>
      </c>
      <c r="BQ158" s="0" t="n">
        <v>0</v>
      </c>
      <c r="BR158" s="0" t="n">
        <v>0</v>
      </c>
    </row>
    <row r="159" customFormat="false" ht="12.75" hidden="false" customHeight="true" outlineLevel="0" collapsed="false">
      <c r="A159" s="4" t="s">
        <v>214</v>
      </c>
      <c r="B159" s="4" t="str">
        <f aca="false">IF(('soupiska týmy'!$F$28&gt;=3),'soupiska týmy'!$B$3,"")</f>
        <v>Detroit Red Wings</v>
      </c>
      <c r="C159" s="24" t="s">
        <v>189</v>
      </c>
      <c r="D159" s="26" t="s">
        <v>196</v>
      </c>
      <c r="E159" s="26" t="n">
        <v>2</v>
      </c>
      <c r="F159" s="24" t="s">
        <v>191</v>
      </c>
      <c r="G159" s="27" t="n">
        <v>5</v>
      </c>
      <c r="I159" s="3" t="n">
        <f aca="false">IF((G159&lt;&gt;""),1,"")</f>
        <v>1</v>
      </c>
      <c r="J159" s="3" t="str">
        <f aca="false">IF((G159&lt;&gt;""),IF(AND((E159&gt;G159),(H159="")),1,""),"")</f>
        <v/>
      </c>
      <c r="K159" s="3" t="str">
        <f aca="false">IF((G159&lt;&gt;""),IF(AND((E159&gt;G159),(H159="p")),1,""),"")</f>
        <v/>
      </c>
      <c r="L159" s="3" t="str">
        <f aca="false">IF((G159&lt;&gt;""),IF(AND((G159&gt;E159),(H159="p")),1,""),"")</f>
        <v/>
      </c>
      <c r="M159" s="3" t="n">
        <f aca="false">IF((G159&lt;&gt;""),IF(AND((G159&gt;E159),(H159="")),1,""),"")</f>
        <v>1</v>
      </c>
      <c r="N159" s="3" t="str">
        <f aca="false">IF(AND((G159&lt;&gt;""),(G159=0)),1,"")</f>
        <v/>
      </c>
      <c r="O159" s="2" t="n">
        <f aca="false">(((((S159+W159)+AA159)+AE159)+AI159)+AM159)+AQ159</f>
        <v>1</v>
      </c>
      <c r="P159" s="2" t="n">
        <f aca="false">(((((T159+X159)+AB159)+AF159)+AJ159)+AN159)+AR159</f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1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1</v>
      </c>
      <c r="AE159" s="26" t="n">
        <v>0</v>
      </c>
      <c r="AF159" s="26" t="n">
        <v>0</v>
      </c>
      <c r="AG159" s="26" t="n">
        <v>1</v>
      </c>
      <c r="AH159" s="26" t="n">
        <v>0</v>
      </c>
      <c r="AI159" s="26" t="n">
        <v>0</v>
      </c>
      <c r="AJ159" s="26" t="n">
        <v>0</v>
      </c>
      <c r="AK159" s="26" t="n">
        <v>0</v>
      </c>
      <c r="AL159" s="26" t="n">
        <v>0</v>
      </c>
      <c r="AM159" s="26" t="n">
        <v>1</v>
      </c>
      <c r="AN159" s="26" t="n">
        <v>0</v>
      </c>
      <c r="AO159" s="26" t="n">
        <v>0</v>
      </c>
      <c r="AP159" s="26" t="n">
        <v>0</v>
      </c>
      <c r="AQ159" s="26" t="n">
        <v>0</v>
      </c>
      <c r="AR159" s="26" t="n">
        <v>0</v>
      </c>
      <c r="AS159" s="2" t="n">
        <f aca="false">((((AW159+BA159)+BE159)+BI159)+BM159)+BQ159</f>
        <v>0</v>
      </c>
      <c r="AT159" s="2" t="n">
        <f aca="false">((((AX159+BB159)+BF159)+BJ159)+BN159)+BR159</f>
        <v>0</v>
      </c>
    </row>
    <row r="160" customFormat="false" ht="12.75" hidden="false" customHeight="true" outlineLevel="0" collapsed="false">
      <c r="A160" s="4" t="s">
        <v>215</v>
      </c>
      <c r="B160" s="4" t="str">
        <f aca="false">IF(('soupiska týmy'!$F$28&gt;=3),'soupiska týmy'!$B$3,"")</f>
        <v>Detroit Red Wings</v>
      </c>
      <c r="C160" s="24" t="s">
        <v>189</v>
      </c>
      <c r="D160" s="26" t="s">
        <v>193</v>
      </c>
      <c r="E160" s="26" t="n">
        <v>1</v>
      </c>
      <c r="F160" s="24" t="s">
        <v>191</v>
      </c>
      <c r="G160" s="27" t="n">
        <v>0</v>
      </c>
      <c r="H160" s="0" t="s">
        <v>192</v>
      </c>
      <c r="I160" s="3" t="n">
        <f aca="false">IF((G160&lt;&gt;""),1,"")</f>
        <v>1</v>
      </c>
      <c r="J160" s="3" t="str">
        <f aca="false">IF((G160&lt;&gt;""),IF(AND((E160&gt;G160),(H160="")),1,""),"")</f>
        <v/>
      </c>
      <c r="K160" s="3" t="n">
        <f aca="false">IF((G160&lt;&gt;""),IF(AND((E160&gt;G160),(H160="p")),1,""),"")</f>
        <v>1</v>
      </c>
      <c r="L160" s="3" t="str">
        <f aca="false">IF((G160&lt;&gt;""),IF(AND((G160&gt;E160),(H160="p")),1,""),"")</f>
        <v/>
      </c>
      <c r="M160" s="3" t="str">
        <f aca="false">IF((G160&lt;&gt;""),IF(AND((G160&gt;E160),(H160="")),1,""),"")</f>
        <v/>
      </c>
      <c r="N160" s="3" t="n">
        <f aca="false">IF(AND((G160&lt;&gt;""),(G160=0)),1,"")</f>
        <v>1</v>
      </c>
      <c r="O160" s="2" t="n">
        <f aca="false">(((((S160+W160)+AA160)+AE160)+AI160)+AM160)+AQ160</f>
        <v>0</v>
      </c>
      <c r="P160" s="2" t="n">
        <f aca="false">(((((T160+X160)+AB160)+AF160)+AJ160)+AN160)+AR160</f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" t="n">
        <f aca="false">((((AW160+BA160)+BE160)+BI160)+BM160)+BQ160</f>
        <v>1</v>
      </c>
      <c r="AT160" s="2" t="n">
        <f aca="false">((((AX160+BB160)+BF160)+BJ160)+BN160)+BR160</f>
        <v>0</v>
      </c>
      <c r="AU160" s="0" t="n">
        <v>0</v>
      </c>
      <c r="AV160" s="0" t="n">
        <v>0</v>
      </c>
      <c r="AW160" s="0" t="n">
        <v>1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1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</row>
    <row r="161" customFormat="false" ht="12.75" hidden="false" customHeight="true" outlineLevel="0" collapsed="false">
      <c r="A161" s="4" t="s">
        <v>216</v>
      </c>
      <c r="B161" s="4" t="str">
        <f aca="false">IF(('soupiska týmy'!$F$28&gt;=3),'soupiska týmy'!$B$3,"")</f>
        <v>Detroit Red Wings</v>
      </c>
      <c r="C161" s="24" t="s">
        <v>189</v>
      </c>
      <c r="D161" s="26" t="s">
        <v>190</v>
      </c>
      <c r="E161" s="26" t="n">
        <v>2</v>
      </c>
      <c r="F161" s="24" t="s">
        <v>191</v>
      </c>
      <c r="G161" s="27" t="n">
        <v>3</v>
      </c>
      <c r="H161" s="0" t="s">
        <v>192</v>
      </c>
      <c r="I161" s="3" t="n">
        <f aca="false">IF((G161&lt;&gt;""),1,"")</f>
        <v>1</v>
      </c>
      <c r="J161" s="3" t="str">
        <f aca="false">IF((G161&lt;&gt;""),IF(AND((E161&gt;G161),(H161="")),1,""),"")</f>
        <v/>
      </c>
      <c r="K161" s="3" t="str">
        <f aca="false">IF((G161&lt;&gt;""),IF(AND((E161&gt;G161),(H161="p")),1,""),"")</f>
        <v/>
      </c>
      <c r="L161" s="3" t="n">
        <f aca="false">IF((G161&lt;&gt;""),IF(AND((G161&gt;E161),(H161="p")),1,""),"")</f>
        <v>1</v>
      </c>
      <c r="M161" s="3" t="str">
        <f aca="false">IF((G161&lt;&gt;""),IF(AND((G161&gt;E161),(H161="")),1,""),"")</f>
        <v/>
      </c>
      <c r="N161" s="3" t="str">
        <f aca="false">IF(AND((G161&lt;&gt;""),(G161=0)),1,"")</f>
        <v/>
      </c>
      <c r="O161" s="2" t="n">
        <f aca="false">(((((S161+W161)+AA161)+AE161)+AI161)+AM161)+AQ161</f>
        <v>0</v>
      </c>
      <c r="P161" s="2" t="n">
        <f aca="false">(((((T161+X161)+AB161)+AF161)+AJ161)+AN161)+AR161</f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" t="n">
        <f aca="false">((((AW161+BA161)+BE161)+BI161)+BM161)+BQ161</f>
        <v>0</v>
      </c>
      <c r="AT161" s="2" t="n">
        <f aca="false">((((AX161+BB161)+BF161)+BJ161)+BN161)+BR161</f>
        <v>0</v>
      </c>
      <c r="AU161" s="0" t="n">
        <v>1</v>
      </c>
      <c r="AV161" s="0" t="n">
        <v>1</v>
      </c>
      <c r="AW161" s="0" t="n">
        <v>0</v>
      </c>
      <c r="AX161" s="0" t="n">
        <v>0</v>
      </c>
      <c r="AY161" s="0" t="n">
        <v>0</v>
      </c>
      <c r="AZ161" s="0" t="n">
        <v>1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1</v>
      </c>
      <c r="BH161" s="0" t="n">
        <v>1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1</v>
      </c>
      <c r="BQ161" s="0" t="n">
        <v>0</v>
      </c>
      <c r="BR161" s="0" t="n">
        <v>0</v>
      </c>
    </row>
    <row r="162" customFormat="false" ht="12.75" hidden="false" customHeight="true" outlineLevel="0" collapsed="false">
      <c r="A162" s="4" t="s">
        <v>217</v>
      </c>
      <c r="B162" s="4" t="str">
        <f aca="false">IF(('soupiska týmy'!$F$28&gt;=3),'soupiska týmy'!$B$3,"")</f>
        <v>Detroit Red Wings</v>
      </c>
      <c r="C162" s="24" t="s">
        <v>189</v>
      </c>
      <c r="D162" s="26" t="s">
        <v>194</v>
      </c>
      <c r="E162" s="26" t="n">
        <v>1</v>
      </c>
      <c r="F162" s="24" t="s">
        <v>191</v>
      </c>
      <c r="G162" s="27" t="n">
        <v>0</v>
      </c>
      <c r="H162" s="0" t="s">
        <v>192</v>
      </c>
      <c r="I162" s="3" t="n">
        <f aca="false">IF((G162&lt;&gt;""),1,"")</f>
        <v>1</v>
      </c>
      <c r="J162" s="3" t="str">
        <f aca="false">IF((G162&lt;&gt;""),IF(AND((E162&gt;G162),(H162="")),1,""),"")</f>
        <v/>
      </c>
      <c r="K162" s="3" t="n">
        <f aca="false">IF((G162&lt;&gt;""),IF(AND((E162&gt;G162),(H162="p")),1,""),"")</f>
        <v>1</v>
      </c>
      <c r="L162" s="3" t="str">
        <f aca="false">IF((G162&lt;&gt;""),IF(AND((G162&gt;E162),(H162="p")),1,""),"")</f>
        <v/>
      </c>
      <c r="M162" s="3" t="str">
        <f aca="false">IF((G162&lt;&gt;""),IF(AND((G162&gt;E162),(H162="")),1,""),"")</f>
        <v/>
      </c>
      <c r="N162" s="3" t="n">
        <f aca="false">IF(AND((G162&lt;&gt;""),(G162=0)),1,"")</f>
        <v>1</v>
      </c>
      <c r="O162" s="2" t="n">
        <f aca="false">(((((S162+W162)+AA162)+AE162)+AI162)+AM162)+AQ162</f>
        <v>0</v>
      </c>
      <c r="P162" s="2" t="n">
        <f aca="false">(((((T162+X162)+AB162)+AF162)+AJ162)+AN162)+AR162</f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" t="n">
        <f aca="false">((((AW162+BA162)+BE162)+BI162)+BM162)+BQ162</f>
        <v>1</v>
      </c>
      <c r="AT162" s="2" t="n">
        <f aca="false">((((AX162+BB162)+BF162)+BJ162)+BN162)+BR162</f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1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1</v>
      </c>
      <c r="BP162" s="0" t="n">
        <v>0</v>
      </c>
      <c r="BQ162" s="0" t="n">
        <v>0</v>
      </c>
      <c r="BR162" s="0" t="n">
        <v>0</v>
      </c>
    </row>
    <row r="163" customFormat="false" ht="12.75" hidden="false" customHeight="true" outlineLevel="0" collapsed="false">
      <c r="A163" s="4" t="s">
        <v>218</v>
      </c>
      <c r="B163" s="4" t="str">
        <f aca="false">IF(('soupiska týmy'!$F$28&gt;=3),'soupiska týmy'!$B$3,"")</f>
        <v>Detroit Red Wings</v>
      </c>
      <c r="C163" s="24" t="s">
        <v>189</v>
      </c>
      <c r="D163" s="26" t="s">
        <v>227</v>
      </c>
      <c r="E163" s="26" t="n">
        <v>1</v>
      </c>
      <c r="F163" s="24" t="s">
        <v>191</v>
      </c>
      <c r="G163" s="27" t="n">
        <v>4</v>
      </c>
      <c r="I163" s="3" t="n">
        <f aca="false">IF((G163&lt;&gt;""),1,"")</f>
        <v>1</v>
      </c>
      <c r="J163" s="3" t="str">
        <f aca="false">IF((G163&lt;&gt;""),IF(AND((E163&gt;G163),(H163="")),1,""),"")</f>
        <v/>
      </c>
      <c r="K163" s="3" t="str">
        <f aca="false">IF((G163&lt;&gt;""),IF(AND((E163&gt;G163),(H163="p")),1,""),"")</f>
        <v/>
      </c>
      <c r="L163" s="3" t="str">
        <f aca="false">IF((G163&lt;&gt;""),IF(AND((G163&gt;E163),(H163="p")),1,""),"")</f>
        <v/>
      </c>
      <c r="M163" s="3" t="n">
        <f aca="false">IF((G163&lt;&gt;""),IF(AND((G163&gt;E163),(H163="")),1,""),"")</f>
        <v>1</v>
      </c>
      <c r="N163" s="3" t="str">
        <f aca="false">IF(AND((G163&lt;&gt;""),(G163=0)),1,"")</f>
        <v/>
      </c>
      <c r="O163" s="2" t="n">
        <f aca="false">(((((S163+W163)+AA163)+AE163)+AI163)+AM163)+AQ163</f>
        <v>2</v>
      </c>
      <c r="P163" s="2" t="n">
        <f aca="false">(((((T163+X163)+AB163)+AF163)+AJ163)+AN163)+AR163</f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1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6" t="n">
        <v>0</v>
      </c>
      <c r="AG163" s="26" t="n">
        <v>0</v>
      </c>
      <c r="AH163" s="26" t="n">
        <v>0</v>
      </c>
      <c r="AI163" s="26" t="n">
        <v>0</v>
      </c>
      <c r="AJ163" s="26" t="n">
        <v>0</v>
      </c>
      <c r="AK163" s="26" t="n">
        <v>1</v>
      </c>
      <c r="AL163" s="26" t="n">
        <v>0</v>
      </c>
      <c r="AM163" s="26" t="n">
        <v>1</v>
      </c>
      <c r="AN163" s="26" t="n">
        <v>0</v>
      </c>
      <c r="AO163" s="26" t="n">
        <v>0</v>
      </c>
      <c r="AP163" s="26" t="n">
        <v>0</v>
      </c>
      <c r="AQ163" s="26" t="n">
        <v>0</v>
      </c>
      <c r="AR163" s="26" t="n">
        <v>0</v>
      </c>
      <c r="AS163" s="2" t="n">
        <f aca="false">((((AW163+BA163)+BE163)+BI163)+BM163)+BQ163</f>
        <v>0</v>
      </c>
      <c r="AT163" s="2" t="n">
        <f aca="false">((((AX163+BB163)+BF163)+BJ163)+BN163)+BR163</f>
        <v>0</v>
      </c>
    </row>
    <row r="164" customFormat="false" ht="12.75" hidden="false" customHeight="true" outlineLevel="0" collapsed="false">
      <c r="A164" s="4" t="s">
        <v>219</v>
      </c>
      <c r="B164" s="4" t="str">
        <f aca="false">IF(('soupiska týmy'!$F$28&gt;=3),'soupiska týmy'!$B$3,"")</f>
        <v>Detroit Red Wings</v>
      </c>
      <c r="C164" s="24" t="s">
        <v>189</v>
      </c>
      <c r="D164" s="26" t="s">
        <v>197</v>
      </c>
      <c r="E164" s="26" t="n">
        <v>5</v>
      </c>
      <c r="F164" s="24" t="s">
        <v>191</v>
      </c>
      <c r="G164" s="27" t="n">
        <v>2</v>
      </c>
      <c r="I164" s="3" t="n">
        <f aca="false">IF((G164&lt;&gt;""),1,"")</f>
        <v>1</v>
      </c>
      <c r="J164" s="3" t="n">
        <f aca="false">IF((G164&lt;&gt;""),IF(AND((E164&gt;G164),(H164="")),1,""),"")</f>
        <v>1</v>
      </c>
      <c r="K164" s="3" t="str">
        <f aca="false">IF((G164&lt;&gt;""),IF(AND((E164&gt;G164),(H164="p")),1,""),"")</f>
        <v/>
      </c>
      <c r="L164" s="3" t="str">
        <f aca="false">IF((G164&lt;&gt;""),IF(AND((G164&gt;E164),(H164="p")),1,""),"")</f>
        <v/>
      </c>
      <c r="M164" s="3" t="str">
        <f aca="false">IF((G164&lt;&gt;""),IF(AND((G164&gt;E164),(H164="")),1,""),"")</f>
        <v/>
      </c>
      <c r="N164" s="3" t="str">
        <f aca="false">IF(AND((G164&lt;&gt;""),(G164=0)),1,"")</f>
        <v/>
      </c>
      <c r="O164" s="2" t="n">
        <f aca="false">(((((S164+W164)+AA164)+AE164)+AI164)+AM164)+AQ164</f>
        <v>0</v>
      </c>
      <c r="P164" s="2" t="n">
        <f aca="false">(((((T164+X164)+AB164)+AF164)+AJ164)+AN164)+AR164</f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1</v>
      </c>
      <c r="V164" s="26" t="n">
        <v>1</v>
      </c>
      <c r="W164" s="26" t="n">
        <v>0</v>
      </c>
      <c r="X164" s="26" t="n">
        <v>0</v>
      </c>
      <c r="Y164" s="26" t="n">
        <v>1</v>
      </c>
      <c r="Z164" s="26" t="n">
        <v>0</v>
      </c>
      <c r="AA164" s="26" t="n">
        <v>0</v>
      </c>
      <c r="AB164" s="26" t="n">
        <v>0</v>
      </c>
      <c r="AC164" s="26" t="n">
        <v>1</v>
      </c>
      <c r="AD164" s="26" t="n">
        <v>0</v>
      </c>
      <c r="AE164" s="26" t="n">
        <v>0</v>
      </c>
      <c r="AF164" s="26" t="n">
        <v>0</v>
      </c>
      <c r="AG164" s="26" t="n">
        <v>2</v>
      </c>
      <c r="AH164" s="26" t="n">
        <v>0</v>
      </c>
      <c r="AI164" s="26" t="n">
        <v>0</v>
      </c>
      <c r="AJ164" s="26" t="n">
        <v>0</v>
      </c>
      <c r="AK164" s="26" t="n">
        <v>0</v>
      </c>
      <c r="AL164" s="26" t="n">
        <v>1</v>
      </c>
      <c r="AM164" s="26" t="n">
        <v>0</v>
      </c>
      <c r="AN164" s="26" t="n">
        <v>0</v>
      </c>
      <c r="AO164" s="26" t="n">
        <v>0</v>
      </c>
      <c r="AP164" s="26" t="n">
        <v>0</v>
      </c>
      <c r="AQ164" s="26" t="n">
        <v>0</v>
      </c>
      <c r="AR164" s="26" t="n">
        <v>0</v>
      </c>
      <c r="AS164" s="2" t="n">
        <f aca="false">((((AW164+BA164)+BE164)+BI164)+BM164)+BQ164</f>
        <v>0</v>
      </c>
      <c r="AT164" s="2" t="n">
        <f aca="false">((((AX164+BB164)+BF164)+BJ164)+BN164)+BR164</f>
        <v>0</v>
      </c>
    </row>
    <row r="165" customFormat="false" ht="12.75" hidden="false" customHeight="true" outlineLevel="0" collapsed="false">
      <c r="A165" s="4" t="s">
        <v>220</v>
      </c>
      <c r="B165" s="4" t="str">
        <f aca="false">IF(('soupiska týmy'!$F$28&gt;=3),'soupiska týmy'!$B$3,"")</f>
        <v>Detroit Red Wings</v>
      </c>
      <c r="C165" s="24" t="s">
        <v>189</v>
      </c>
      <c r="D165" s="26" t="s">
        <v>198</v>
      </c>
      <c r="E165" s="26" t="n">
        <v>2</v>
      </c>
      <c r="F165" s="24" t="s">
        <v>191</v>
      </c>
      <c r="G165" s="27" t="n">
        <v>1</v>
      </c>
      <c r="I165" s="3" t="n">
        <f aca="false">IF((G165&lt;&gt;""),1,"")</f>
        <v>1</v>
      </c>
      <c r="J165" s="3" t="n">
        <f aca="false">IF((G165&lt;&gt;""),IF(AND((E165&gt;G165),(H165="")),1,""),"")</f>
        <v>1</v>
      </c>
      <c r="K165" s="3" t="str">
        <f aca="false">IF((G165&lt;&gt;""),IF(AND((E165&gt;G165),(H165="p")),1,""),"")</f>
        <v/>
      </c>
      <c r="L165" s="3" t="str">
        <f aca="false">IF((G165&lt;&gt;""),IF(AND((G165&gt;E165),(H165="p")),1,""),"")</f>
        <v/>
      </c>
      <c r="M165" s="3" t="str">
        <f aca="false">IF((G165&lt;&gt;""),IF(AND((G165&gt;E165),(H165="")),1,""),"")</f>
        <v/>
      </c>
      <c r="N165" s="3" t="str">
        <f aca="false">IF(AND((G165&lt;&gt;""),(G165=0)),1,"")</f>
        <v/>
      </c>
      <c r="O165" s="2" t="n">
        <f aca="false">(((((S165+W165)+AA165)+AE165)+AI165)+AM165)+AQ165</f>
        <v>0</v>
      </c>
      <c r="P165" s="2" t="n">
        <f aca="false">(((((T165+X165)+AB165)+AF165)+AJ165)+AN165)+AR165</f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2</v>
      </c>
      <c r="AA165" s="26" t="n">
        <v>0</v>
      </c>
      <c r="AB165" s="26" t="n">
        <v>0</v>
      </c>
      <c r="AC165" s="26" t="n">
        <v>0</v>
      </c>
      <c r="AD165" s="26" t="n">
        <v>2</v>
      </c>
      <c r="AE165" s="26" t="n">
        <v>0</v>
      </c>
      <c r="AF165" s="26" t="n">
        <v>0</v>
      </c>
      <c r="AG165" s="26" t="n">
        <v>2</v>
      </c>
      <c r="AH165" s="26" t="n">
        <v>0</v>
      </c>
      <c r="AI165" s="26" t="n">
        <v>0</v>
      </c>
      <c r="AJ165" s="26" t="n">
        <v>0</v>
      </c>
      <c r="AK165" s="26" t="n">
        <v>0</v>
      </c>
      <c r="AL165" s="26" t="n">
        <v>0</v>
      </c>
      <c r="AM165" s="26" t="n">
        <v>0</v>
      </c>
      <c r="AN165" s="26" t="n">
        <v>0</v>
      </c>
      <c r="AO165" s="26" t="n">
        <v>0</v>
      </c>
      <c r="AP165" s="26" t="n">
        <v>0</v>
      </c>
      <c r="AQ165" s="26" t="n">
        <v>0</v>
      </c>
      <c r="AR165" s="26" t="n">
        <v>0</v>
      </c>
      <c r="AS165" s="2" t="n">
        <f aca="false">((((AW165+BA165)+BE165)+BI165)+BM165)+BQ165</f>
        <v>0</v>
      </c>
      <c r="AT165" s="2" t="n">
        <f aca="false">((((AX165+BB165)+BF165)+BJ165)+BN165)+BR165</f>
        <v>0</v>
      </c>
    </row>
    <row r="166" customFormat="false" ht="12.75" hidden="false" customHeight="true" outlineLevel="0" collapsed="false">
      <c r="A166" s="4" t="s">
        <v>221</v>
      </c>
      <c r="B166" s="4" t="str">
        <f aca="false">IF(('soupiska týmy'!$F$28&gt;=3),'soupiska týmy'!$B$3,"")</f>
        <v>Detroit Red Wings</v>
      </c>
      <c r="C166" s="24" t="s">
        <v>189</v>
      </c>
      <c r="D166" s="26" t="s">
        <v>193</v>
      </c>
      <c r="E166" s="26" t="n">
        <v>2</v>
      </c>
      <c r="F166" s="24" t="s">
        <v>191</v>
      </c>
      <c r="G166" s="27" t="n">
        <v>0</v>
      </c>
      <c r="I166" s="3" t="n">
        <f aca="false">IF((G166&lt;&gt;""),1,"")</f>
        <v>1</v>
      </c>
      <c r="J166" s="3" t="n">
        <f aca="false">IF((G166&lt;&gt;""),IF(AND((E166&gt;G166),(H166="")),1,""),"")</f>
        <v>1</v>
      </c>
      <c r="K166" s="3" t="str">
        <f aca="false">IF((G166&lt;&gt;""),IF(AND((E166&gt;G166),(H166="p")),1,""),"")</f>
        <v/>
      </c>
      <c r="L166" s="3" t="str">
        <f aca="false">IF((G166&lt;&gt;""),IF(AND((G166&gt;E166),(H166="p")),1,""),"")</f>
        <v/>
      </c>
      <c r="M166" s="3" t="str">
        <f aca="false">IF((G166&lt;&gt;""),IF(AND((G166&gt;E166),(H166="")),1,""),"")</f>
        <v/>
      </c>
      <c r="N166" s="3" t="n">
        <f aca="false">IF(AND((G166&lt;&gt;""),(G166=0)),1,"")</f>
        <v>1</v>
      </c>
      <c r="O166" s="2" t="n">
        <f aca="false">(((((S166+W166)+AA166)+AE166)+AI166)+AM166)+AQ166</f>
        <v>1</v>
      </c>
      <c r="P166" s="2" t="n">
        <f aca="false">(((((T166+X166)+AB166)+AF166)+AJ166)+AN166)+AR166</f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1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1</v>
      </c>
      <c r="AA166" s="26" t="n">
        <v>1</v>
      </c>
      <c r="AB166" s="26" t="n">
        <v>0</v>
      </c>
      <c r="AC166" s="26" t="n">
        <v>0</v>
      </c>
      <c r="AD166" s="26" t="n">
        <v>1</v>
      </c>
      <c r="AE166" s="26" t="n">
        <v>0</v>
      </c>
      <c r="AF166" s="26" t="n">
        <v>0</v>
      </c>
      <c r="AG166" s="26" t="n">
        <v>1</v>
      </c>
      <c r="AH166" s="26" t="n">
        <v>0</v>
      </c>
      <c r="AI166" s="26" t="n">
        <v>0</v>
      </c>
      <c r="AJ166" s="26" t="n">
        <v>0</v>
      </c>
      <c r="AK166" s="26" t="n">
        <v>0</v>
      </c>
      <c r="AL166" s="26" t="n">
        <v>1</v>
      </c>
      <c r="AM166" s="26" t="n">
        <v>0</v>
      </c>
      <c r="AN166" s="26" t="n">
        <v>0</v>
      </c>
      <c r="AO166" s="26" t="n">
        <v>0</v>
      </c>
      <c r="AP166" s="26" t="n">
        <v>0</v>
      </c>
      <c r="AQ166" s="26" t="n">
        <v>0</v>
      </c>
      <c r="AR166" s="26" t="n">
        <v>0</v>
      </c>
      <c r="AS166" s="2" t="n">
        <f aca="false">((((AW166+BA166)+BE166)+BI166)+BM166)+BQ166</f>
        <v>0</v>
      </c>
      <c r="AT166" s="2" t="n">
        <f aca="false">((((AX166+BB166)+BF166)+BJ166)+BN166)+BR166</f>
        <v>0</v>
      </c>
    </row>
    <row r="167" customFormat="false" ht="12.75" hidden="false" customHeight="true" outlineLevel="0" collapsed="false">
      <c r="A167" s="4" t="s">
        <v>222</v>
      </c>
      <c r="B167" s="4" t="str">
        <f aca="false">IF(('soupiska týmy'!$F$28&gt;=3),'soupiska týmy'!$B$3,"")</f>
        <v>Detroit Red Wings</v>
      </c>
      <c r="C167" s="24" t="s">
        <v>189</v>
      </c>
      <c r="D167" s="26" t="s">
        <v>196</v>
      </c>
      <c r="E167" s="26" t="n">
        <v>0</v>
      </c>
      <c r="F167" s="24" t="s">
        <v>191</v>
      </c>
      <c r="G167" s="27" t="n">
        <v>1</v>
      </c>
      <c r="I167" s="3" t="n">
        <f aca="false">IF((G167&lt;&gt;""),1,"")</f>
        <v>1</v>
      </c>
      <c r="J167" s="3" t="str">
        <f aca="false">IF((G167&lt;&gt;""),IF(AND((E167&gt;G167),(H167="")),1,""),"")</f>
        <v/>
      </c>
      <c r="K167" s="3" t="str">
        <f aca="false">IF((G167&lt;&gt;""),IF(AND((E167&gt;G167),(H167="p")),1,""),"")</f>
        <v/>
      </c>
      <c r="L167" s="3" t="str">
        <f aca="false">IF((G167&lt;&gt;""),IF(AND((G167&gt;E167),(H167="p")),1,""),"")</f>
        <v/>
      </c>
      <c r="M167" s="3" t="n">
        <f aca="false">IF((G167&lt;&gt;""),IF(AND((G167&gt;E167),(H167="")),1,""),"")</f>
        <v>1</v>
      </c>
      <c r="N167" s="3" t="str">
        <f aca="false">IF(AND((G167&lt;&gt;""),(G167=0)),1,"")</f>
        <v/>
      </c>
      <c r="O167" s="2" t="n">
        <f aca="false">(((((S167+W167)+AA167)+AE167)+AI167)+AM167)+AQ167</f>
        <v>0</v>
      </c>
      <c r="P167" s="2" t="n">
        <f aca="false">(((((T167+X167)+AB167)+AF167)+AJ167)+AN167)+AR167</f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AS167" s="2" t="n">
        <f aca="false">((((AW167+BA167)+BE167)+BI167)+BM167)+BQ167</f>
        <v>0</v>
      </c>
      <c r="AT167" s="2" t="n">
        <f aca="false">((((AX167+BB167)+BF167)+BJ167)+BN167)+BR167</f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</row>
    <row r="168" customFormat="false" ht="12.75" hidden="false" customHeight="true" outlineLevel="0" collapsed="false">
      <c r="A168" s="4" t="s">
        <v>223</v>
      </c>
      <c r="B168" s="4" t="str">
        <f aca="false">IF(('soupiska týmy'!$F$28&gt;=3),'soupiska týmy'!$B$3,"")</f>
        <v>Detroit Red Wings</v>
      </c>
      <c r="C168" s="24" t="s">
        <v>189</v>
      </c>
      <c r="D168" s="26" t="s">
        <v>227</v>
      </c>
      <c r="E168" s="26" t="n">
        <v>0</v>
      </c>
      <c r="F168" s="24" t="s">
        <v>191</v>
      </c>
      <c r="G168" s="27" t="n">
        <v>1</v>
      </c>
      <c r="H168" s="0" t="s">
        <v>192</v>
      </c>
      <c r="I168" s="3" t="n">
        <f aca="false">IF((G168&lt;&gt;""),1,"")</f>
        <v>1</v>
      </c>
      <c r="J168" s="3" t="str">
        <f aca="false">IF((G168&lt;&gt;""),IF(AND((E168&gt;G168),(H168="")),1,""),"")</f>
        <v/>
      </c>
      <c r="K168" s="3" t="str">
        <f aca="false">IF((G168&lt;&gt;""),IF(AND((E168&gt;G168),(H168="p")),1,""),"")</f>
        <v/>
      </c>
      <c r="L168" s="3" t="n">
        <f aca="false">IF((G168&lt;&gt;""),IF(AND((G168&gt;E168),(H168="p")),1,""),"")</f>
        <v>1</v>
      </c>
      <c r="M168" s="3" t="str">
        <f aca="false">IF((G168&lt;&gt;""),IF(AND((G168&gt;E168),(H168="")),1,""),"")</f>
        <v/>
      </c>
      <c r="N168" s="3" t="str">
        <f aca="false">IF(AND((G168&lt;&gt;""),(G168=0)),1,"")</f>
        <v/>
      </c>
      <c r="O168" s="2" t="n">
        <f aca="false">(((((S168+W168)+AA168)+AE168)+AI168)+AM168)+AQ168</f>
        <v>0</v>
      </c>
      <c r="P168" s="2" t="n">
        <f aca="false">(((((T168+X168)+AB168)+AF168)+AJ168)+AN168)+AR168</f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" t="n">
        <f aca="false">((((AW168+BA168)+BE168)+BI168)+BM168)+BQ168</f>
        <v>0</v>
      </c>
      <c r="AT168" s="2" t="n">
        <f aca="false">((((AX168+BB168)+BF168)+BJ168)+BN168)+BR168</f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</row>
    <row r="169" customFormat="false" ht="12.75" hidden="false" customHeight="true" outlineLevel="0" collapsed="false">
      <c r="A169" s="4" t="s">
        <v>224</v>
      </c>
      <c r="B169" s="4" t="str">
        <f aca="false">IF(('soupiska týmy'!$F$28&gt;=3),'soupiska týmy'!$B$3,"")</f>
        <v>Detroit Red Wings</v>
      </c>
      <c r="C169" s="24" t="s">
        <v>189</v>
      </c>
      <c r="D169" s="26" t="s">
        <v>194</v>
      </c>
      <c r="E169" s="26" t="n">
        <v>1</v>
      </c>
      <c r="F169" s="24" t="s">
        <v>191</v>
      </c>
      <c r="G169" s="27" t="n">
        <v>2</v>
      </c>
      <c r="H169" s="0" t="s">
        <v>192</v>
      </c>
      <c r="I169" s="3" t="n">
        <f aca="false">IF((G169&lt;&gt;""),1,"")</f>
        <v>1</v>
      </c>
      <c r="J169" s="3" t="str">
        <f aca="false">IF((G169&lt;&gt;""),IF(AND((E169&gt;G169),(H169="")),1,""),"")</f>
        <v/>
      </c>
      <c r="K169" s="3" t="str">
        <f aca="false">IF((G169&lt;&gt;""),IF(AND((E169&gt;G169),(H169="p")),1,""),"")</f>
        <v/>
      </c>
      <c r="L169" s="3" t="n">
        <f aca="false">IF((G169&lt;&gt;""),IF(AND((G169&gt;E169),(H169="p")),1,""),"")</f>
        <v>1</v>
      </c>
      <c r="M169" s="3" t="str">
        <f aca="false">IF((G169&lt;&gt;""),IF(AND((G169&gt;E169),(H169="")),1,""),"")</f>
        <v/>
      </c>
      <c r="N169" s="3" t="str">
        <f aca="false">IF(AND((G169&lt;&gt;""),(G169=0)),1,"")</f>
        <v/>
      </c>
      <c r="O169" s="2" t="n">
        <f aca="false">(((((S169+W169)+AA169)+AE169)+AI169)+AM169)+AQ169</f>
        <v>1</v>
      </c>
      <c r="P169" s="2" t="n">
        <f aca="false">(((((T169+X169)+AB169)+AF169)+AJ169)+AN169)+AR169</f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1</v>
      </c>
      <c r="V169" s="26" t="n">
        <v>0</v>
      </c>
      <c r="W169" s="26" t="n">
        <v>1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1</v>
      </c>
      <c r="AE169" s="26" t="n">
        <v>0</v>
      </c>
      <c r="AF169" s="26" t="n">
        <v>0</v>
      </c>
      <c r="AG169" s="26" t="n">
        <v>0</v>
      </c>
      <c r="AH169" s="26" t="n">
        <v>1</v>
      </c>
      <c r="AI169" s="26" t="n">
        <v>0</v>
      </c>
      <c r="AJ169" s="26" t="n">
        <v>0</v>
      </c>
      <c r="AK169" s="26" t="n">
        <v>0</v>
      </c>
      <c r="AL169" s="26" t="n">
        <v>0</v>
      </c>
      <c r="AM169" s="26" t="n">
        <v>0</v>
      </c>
      <c r="AN169" s="26" t="n">
        <v>0</v>
      </c>
      <c r="AO169" s="26" t="n">
        <v>0</v>
      </c>
      <c r="AP169" s="26" t="n">
        <v>0</v>
      </c>
      <c r="AQ169" s="26" t="n">
        <v>0</v>
      </c>
      <c r="AR169" s="26" t="n">
        <v>0</v>
      </c>
      <c r="AS169" s="2" t="n">
        <f aca="false">((((AW169+BA169)+BE169)+BI169)+BM169)+BQ169</f>
        <v>0</v>
      </c>
      <c r="AT169" s="2" t="n">
        <f aca="false">((((AX169+BB169)+BF169)+BJ169)+BN169)+BR169</f>
        <v>0</v>
      </c>
    </row>
    <row r="170" s="38" customFormat="true" ht="12.75" hidden="false" customHeight="true" outlineLevel="0" collapsed="false">
      <c r="A170" s="29" t="s">
        <v>225</v>
      </c>
      <c r="B170" s="29" t="str">
        <f aca="false">IF(('soupiska týmy'!$F$28&gt;=3),'soupiska týmy'!$B$3,"")</f>
        <v>Detroit Red Wings</v>
      </c>
      <c r="C170" s="30" t="s">
        <v>189</v>
      </c>
      <c r="D170" s="31" t="s">
        <v>190</v>
      </c>
      <c r="E170" s="29" t="n">
        <v>2</v>
      </c>
      <c r="F170" s="30" t="s">
        <v>191</v>
      </c>
      <c r="G170" s="31" t="n">
        <v>1</v>
      </c>
      <c r="H170" s="31" t="s">
        <v>192</v>
      </c>
      <c r="I170" s="32" t="n">
        <f aca="false">IF((G170&lt;&gt;""),1,"")</f>
        <v>1</v>
      </c>
      <c r="J170" s="32" t="str">
        <f aca="false">IF((G170&lt;&gt;""),IF(AND((E170&gt;G170),(H170="")),1,""),"")</f>
        <v/>
      </c>
      <c r="K170" s="32" t="n">
        <f aca="false">IF((G170&lt;&gt;""),IF(AND((E170&gt;G170),(H170="p")),1,""),"")</f>
        <v>1</v>
      </c>
      <c r="L170" s="32" t="str">
        <f aca="false">IF((G170&lt;&gt;""),IF(AND((G170&gt;E170),(H170="p")),1,""),"")</f>
        <v/>
      </c>
      <c r="M170" s="32" t="str">
        <f aca="false">IF((G170&lt;&gt;""),IF(AND((G170&gt;E170),(H170="")),1,""),"")</f>
        <v/>
      </c>
      <c r="N170" s="32" t="str">
        <f aca="false">IF(AND((G170&lt;&gt;""),(G170=0)),1,"")</f>
        <v/>
      </c>
      <c r="O170" s="8" t="n">
        <f aca="false">(((((S170+W170)+AA170)+AE170)+AI170)+AM170)+AQ170</f>
        <v>1</v>
      </c>
      <c r="P170" s="8" t="n">
        <f aca="false">(((((T170+X170)+AB170)+AF170)+AJ170)+AN170)+AR170</f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1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32" t="n">
        <v>2</v>
      </c>
      <c r="AI170" s="32" t="n">
        <v>0</v>
      </c>
      <c r="AJ170" s="32" t="n">
        <v>0</v>
      </c>
      <c r="AK170" s="32" t="n">
        <v>0</v>
      </c>
      <c r="AL170" s="32" t="n">
        <v>0</v>
      </c>
      <c r="AM170" s="32" t="n">
        <v>0</v>
      </c>
      <c r="AN170" s="32" t="n">
        <v>0</v>
      </c>
      <c r="AO170" s="32" t="n">
        <v>1</v>
      </c>
      <c r="AP170" s="32" t="n">
        <v>1</v>
      </c>
      <c r="AQ170" s="32" t="n">
        <v>1</v>
      </c>
      <c r="AR170" s="32" t="n">
        <v>0</v>
      </c>
      <c r="AS170" s="8" t="n">
        <f aca="false">((((AW170+BA170)+BE170)+BI170)+BM170)+BQ170</f>
        <v>0</v>
      </c>
      <c r="AT170" s="8" t="n">
        <f aca="false">((((AX170+BB170)+BF170)+BJ170)+BN170)+BR170</f>
        <v>0</v>
      </c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</row>
    <row r="171" customFormat="false" ht="12.75" hidden="false" customHeight="true" outlineLevel="0" collapsed="false">
      <c r="A171" s="33" t="s">
        <v>226</v>
      </c>
      <c r="B171" s="29" t="str">
        <f aca="false">IF(('soupiska týmy'!$F$28&gt;=3),'soupiska týmy'!$B$3,"")</f>
        <v>Detroit Red Wings</v>
      </c>
      <c r="C171" s="30" t="s">
        <v>189</v>
      </c>
      <c r="D171" s="31" t="s">
        <v>197</v>
      </c>
      <c r="E171" s="29" t="n">
        <v>2</v>
      </c>
      <c r="F171" s="30" t="s">
        <v>191</v>
      </c>
      <c r="G171" s="31" t="n">
        <v>3</v>
      </c>
      <c r="H171" s="31" t="s">
        <v>192</v>
      </c>
      <c r="I171" s="32" t="n">
        <f aca="false">IF((G171&lt;&gt;""),1,"")</f>
        <v>1</v>
      </c>
      <c r="J171" s="32" t="str">
        <f aca="false">IF((G171&lt;&gt;""),IF(AND((E171&gt;G171),(H171="")),1,""),"")</f>
        <v/>
      </c>
      <c r="K171" s="32" t="str">
        <f aca="false">IF((G171&lt;&gt;""),IF(AND((E171&gt;G171),(H171="p")),1,""),"")</f>
        <v/>
      </c>
      <c r="L171" s="32" t="n">
        <f aca="false">IF((G171&lt;&gt;""),IF(AND((G171&gt;E171),(H171="p")),1,""),"")</f>
        <v>1</v>
      </c>
      <c r="M171" s="32" t="str">
        <f aca="false">IF((G171&lt;&gt;""),IF(AND((G171&gt;E171),(H171="")),1,""),"")</f>
        <v/>
      </c>
      <c r="N171" s="32" t="str">
        <f aca="false">IF(AND((G171&lt;&gt;""),(G171=0)),1,"")</f>
        <v/>
      </c>
      <c r="O171" s="8" t="n">
        <f aca="false">(((((S171+W171)+AA171)+AE171)+AI171)+AM171)+AQ171</f>
        <v>0</v>
      </c>
      <c r="P171" s="8" t="n">
        <f aca="false">(((((T171+X171)+AB171)+AF171)+AJ171)+AN171)+AR171</f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8" t="n">
        <f aca="false">((((AW171+BA171)+BE171)+BI171)+BM171)+BQ171</f>
        <v>2</v>
      </c>
      <c r="AT171" s="8" t="n">
        <f aca="false">((((AX171+BB171)+BF171)+BJ171)+BN171)+BR171</f>
        <v>0</v>
      </c>
      <c r="AU171" s="32" t="n">
        <v>0</v>
      </c>
      <c r="AV171" s="32" t="n">
        <v>0</v>
      </c>
      <c r="AW171" s="32" t="n">
        <v>0</v>
      </c>
      <c r="AX171" s="32" t="n">
        <v>0</v>
      </c>
      <c r="AY171" s="32" t="n">
        <v>1</v>
      </c>
      <c r="AZ171" s="32" t="n">
        <v>0</v>
      </c>
      <c r="BA171" s="32" t="n">
        <v>1</v>
      </c>
      <c r="BB171" s="32" t="n">
        <v>0</v>
      </c>
      <c r="BC171" s="32" t="n">
        <v>0</v>
      </c>
      <c r="BD171" s="32" t="n">
        <v>0</v>
      </c>
      <c r="BE171" s="32" t="n">
        <v>0</v>
      </c>
      <c r="BF171" s="32" t="n">
        <v>0</v>
      </c>
      <c r="BG171" s="32" t="n">
        <v>0</v>
      </c>
      <c r="BH171" s="32" t="n">
        <v>1</v>
      </c>
      <c r="BI171" s="32" t="n">
        <v>0</v>
      </c>
      <c r="BJ171" s="32" t="n">
        <v>0</v>
      </c>
      <c r="BK171" s="32" t="n">
        <v>0</v>
      </c>
      <c r="BL171" s="32" t="n">
        <v>0</v>
      </c>
      <c r="BM171" s="32" t="n">
        <v>0</v>
      </c>
      <c r="BN171" s="32" t="n">
        <v>0</v>
      </c>
      <c r="BO171" s="32" t="n">
        <v>1</v>
      </c>
      <c r="BP171" s="32" t="n">
        <v>0</v>
      </c>
      <c r="BQ171" s="32" t="n">
        <v>1</v>
      </c>
      <c r="BR171" s="32" t="n">
        <v>0</v>
      </c>
    </row>
    <row r="172" customFormat="false" ht="12.75" hidden="false" customHeight="true" outlineLevel="0" collapsed="false">
      <c r="A172" s="13"/>
      <c r="B172" s="13"/>
      <c r="C172" s="13"/>
      <c r="D172" s="13"/>
      <c r="E172" s="36" t="n">
        <f aca="false">SUM(E116:E171)</f>
        <v>126</v>
      </c>
      <c r="F172" s="13"/>
      <c r="G172" s="37" t="n">
        <f aca="false">SUM(G116:G171)</f>
        <v>84</v>
      </c>
      <c r="H172" s="13"/>
      <c r="I172" s="25" t="n">
        <f aca="false">SUM(I116:I171)</f>
        <v>56</v>
      </c>
      <c r="J172" s="25" t="n">
        <f aca="false">SUM(J116:J171)</f>
        <v>24</v>
      </c>
      <c r="K172" s="25" t="n">
        <f aca="false">SUM(K116:K171)</f>
        <v>13</v>
      </c>
      <c r="L172" s="25" t="n">
        <f aca="false">SUM(L116:L171)</f>
        <v>6</v>
      </c>
      <c r="M172" s="25" t="n">
        <f aca="false">SUM(M116:M171)</f>
        <v>13</v>
      </c>
      <c r="N172" s="25" t="n">
        <f aca="false">SUM(N116:N171)</f>
        <v>14</v>
      </c>
      <c r="O172" s="12" t="n">
        <f aca="false">SUM(O116:O171)</f>
        <v>20</v>
      </c>
      <c r="P172" s="12" t="n">
        <f aca="false">SUM(P116:P171)</f>
        <v>3</v>
      </c>
      <c r="Q172" s="25" t="n">
        <f aca="false">SUM(Q116:Q171)</f>
        <v>0</v>
      </c>
      <c r="R172" s="25" t="n">
        <f aca="false">SUM(R116:R171)</f>
        <v>0</v>
      </c>
      <c r="S172" s="25" t="n">
        <f aca="false">SUM(S116:S171)</f>
        <v>0</v>
      </c>
      <c r="T172" s="25" t="n">
        <f aca="false">SUM(T116:T171)</f>
        <v>0</v>
      </c>
      <c r="U172" s="12" t="n">
        <f aca="false">SUM(U116:U171)</f>
        <v>17</v>
      </c>
      <c r="V172" s="12" t="n">
        <f aca="false">SUM(V116:V171)</f>
        <v>9</v>
      </c>
      <c r="W172" s="12" t="n">
        <f aca="false">SUM(W116:W171)</f>
        <v>2</v>
      </c>
      <c r="X172" s="12" t="n">
        <f aca="false">SUM(X116:X171)</f>
        <v>0</v>
      </c>
      <c r="Y172" s="12" t="n">
        <f aca="false">SUM(Y116:Y171)</f>
        <v>13</v>
      </c>
      <c r="Z172" s="12" t="n">
        <f aca="false">SUM(Z116:Z171)</f>
        <v>8</v>
      </c>
      <c r="AA172" s="12" t="n">
        <f aca="false">SUM(AA116:AA171)</f>
        <v>6</v>
      </c>
      <c r="AB172" s="12" t="n">
        <f aca="false">SUM(AB116:AB171)</f>
        <v>1</v>
      </c>
      <c r="AC172" s="12" t="n">
        <f aca="false">SUM(AC116:AC171)</f>
        <v>9</v>
      </c>
      <c r="AD172" s="12" t="n">
        <f aca="false">SUM(AD116:AD171)</f>
        <v>17</v>
      </c>
      <c r="AE172" s="12" t="n">
        <f aca="false">SUM(AE116:AE171)</f>
        <v>2</v>
      </c>
      <c r="AF172" s="12" t="n">
        <f aca="false">SUM(AF116:AF171)</f>
        <v>2</v>
      </c>
      <c r="AG172" s="12" t="n">
        <f aca="false">SUM(AG116:AG171)</f>
        <v>16</v>
      </c>
      <c r="AH172" s="12" t="n">
        <f aca="false">SUM(AH116:AH171)</f>
        <v>13</v>
      </c>
      <c r="AI172" s="12" t="n">
        <f aca="false">SUM(AI116:AI171)</f>
        <v>1</v>
      </c>
      <c r="AJ172" s="12" t="n">
        <f aca="false">SUM(AJ116:AJ171)</f>
        <v>0</v>
      </c>
      <c r="AK172" s="12" t="n">
        <f aca="false">SUM(AK116:AK171)</f>
        <v>9</v>
      </c>
      <c r="AL172" s="12" t="n">
        <f aca="false">SUM(AL116:AL171)</f>
        <v>9</v>
      </c>
      <c r="AM172" s="12" t="n">
        <f aca="false">SUM(AM116:AM171)</f>
        <v>6</v>
      </c>
      <c r="AN172" s="12" t="n">
        <f aca="false">SUM(AN116:AN171)</f>
        <v>0</v>
      </c>
      <c r="AO172" s="12" t="n">
        <f aca="false">SUM(AO116:AO171)</f>
        <v>3</v>
      </c>
      <c r="AP172" s="12" t="n">
        <f aca="false">SUM(AP116:AP171)</f>
        <v>3</v>
      </c>
      <c r="AQ172" s="12" t="n">
        <f aca="false">SUM(AQ116:AQ171)</f>
        <v>3</v>
      </c>
      <c r="AR172" s="12" t="n">
        <f aca="false">SUM(AR116:AR171)</f>
        <v>0</v>
      </c>
      <c r="AS172" s="12" t="n">
        <f aca="false">SUM(AS116:AS171)</f>
        <v>24</v>
      </c>
      <c r="AT172" s="12" t="n">
        <f aca="false">SUM(AT116:AT171)</f>
        <v>3</v>
      </c>
      <c r="AU172" s="12" t="n">
        <f aca="false">SUM(AU116:AU171)</f>
        <v>12</v>
      </c>
      <c r="AV172" s="12" t="n">
        <f aca="false">SUM(AV116:AV171)</f>
        <v>2</v>
      </c>
      <c r="AW172" s="12" t="n">
        <f aca="false">SUM(AW116:AW171)</f>
        <v>8</v>
      </c>
      <c r="AX172" s="12" t="n">
        <f aca="false">SUM(AX116:AX171)</f>
        <v>2</v>
      </c>
      <c r="AY172" s="12" t="n">
        <f aca="false">SUM(AY116:AY171)</f>
        <v>5</v>
      </c>
      <c r="AZ172" s="12" t="n">
        <f aca="false">SUM(AZ116:AZ171)</f>
        <v>4</v>
      </c>
      <c r="BA172" s="12" t="n">
        <f aca="false">SUM(BA116:BA171)</f>
        <v>4</v>
      </c>
      <c r="BB172" s="12" t="n">
        <f aca="false">SUM(BB116:BB171)</f>
        <v>1</v>
      </c>
      <c r="BC172" s="12" t="n">
        <f aca="false">SUM(BC116:BC171)</f>
        <v>9</v>
      </c>
      <c r="BD172" s="12" t="n">
        <f aca="false">SUM(BD116:BD171)</f>
        <v>6</v>
      </c>
      <c r="BE172" s="12" t="n">
        <f aca="false">SUM(BE116:BE171)</f>
        <v>3</v>
      </c>
      <c r="BF172" s="12" t="n">
        <f aca="false">SUM(BF116:BF171)</f>
        <v>0</v>
      </c>
      <c r="BG172" s="12" t="n">
        <f aca="false">SUM(BG116:BG171)</f>
        <v>12</v>
      </c>
      <c r="BH172" s="12" t="n">
        <f aca="false">SUM(BH116:BH171)</f>
        <v>19</v>
      </c>
      <c r="BI172" s="12" t="n">
        <f aca="false">SUM(BI116:BI171)</f>
        <v>3</v>
      </c>
      <c r="BJ172" s="12" t="n">
        <f aca="false">SUM(BJ116:BJ171)</f>
        <v>0</v>
      </c>
      <c r="BK172" s="12" t="n">
        <f aca="false">SUM(BK116:BK171)</f>
        <v>2</v>
      </c>
      <c r="BL172" s="12" t="n">
        <f aca="false">SUM(BL116:BL171)</f>
        <v>2</v>
      </c>
      <c r="BM172" s="12" t="n">
        <f aca="false">SUM(BM116:BM171)</f>
        <v>2</v>
      </c>
      <c r="BN172" s="12" t="n">
        <f aca="false">SUM(BN116:BN171)</f>
        <v>0</v>
      </c>
      <c r="BO172" s="12" t="n">
        <f aca="false">SUM(BO116:BO171)</f>
        <v>11</v>
      </c>
      <c r="BP172" s="12" t="n">
        <f aca="false">SUM(BP116:BP171)</f>
        <v>5</v>
      </c>
      <c r="BQ172" s="12" t="n">
        <f aca="false">SUM(BQ116:BQ171)</f>
        <v>4</v>
      </c>
      <c r="BR172" s="12" t="n">
        <f aca="false">SUM(BR116:BR171)</f>
        <v>0</v>
      </c>
    </row>
    <row r="173" customFormat="false" ht="12.75" hidden="false" customHeight="true" outlineLevel="0" collapsed="false">
      <c r="A173" s="4" t="s">
        <v>0</v>
      </c>
      <c r="B173" s="4" t="str">
        <f aca="false">IF(('soupiska týmy'!$F$28&gt;=4),'soupiska týmy'!$B$4,"")</f>
        <v>Edmonton Oilers</v>
      </c>
      <c r="C173" s="24" t="s">
        <v>189</v>
      </c>
      <c r="D173" s="14" t="s">
        <v>197</v>
      </c>
      <c r="E173" s="4" t="n">
        <v>3</v>
      </c>
      <c r="F173" s="24" t="s">
        <v>191</v>
      </c>
      <c r="G173" s="14" t="n">
        <v>2</v>
      </c>
      <c r="I173" s="3" t="n">
        <f aca="false">IF((G173&lt;&gt;""),1,"")</f>
        <v>1</v>
      </c>
      <c r="J173" s="3" t="n">
        <f aca="false">IF((G173&lt;&gt;""),IF(AND((E173&gt;G173),(H173="")),1,""),"")</f>
        <v>1</v>
      </c>
      <c r="K173" s="3" t="str">
        <f aca="false">IF((G173&lt;&gt;""),IF(AND((E173&gt;G173),(H173="p")),1,""),"")</f>
        <v/>
      </c>
      <c r="L173" s="3" t="str">
        <f aca="false">IF((G173&lt;&gt;""),IF(AND((G173&gt;E173),(H173="p")),1,""),"")</f>
        <v/>
      </c>
      <c r="M173" s="3" t="str">
        <f aca="false">IF((G173&lt;&gt;""),IF(AND((G173&gt;E173),(H173="")),1,""),"")</f>
        <v/>
      </c>
      <c r="N173" s="3" t="str">
        <f aca="false">IF(AND((G173&lt;&gt;""),(G173=0)),1,"")</f>
        <v/>
      </c>
      <c r="O173" s="2" t="n">
        <f aca="false">(((((S173+W173)+AA173)+AE173)+AI173)+AM173)+AQ173</f>
        <v>0</v>
      </c>
      <c r="P173" s="2" t="n">
        <f aca="false">(((((T173+X173)+AB173)+AF173)+AJ173)+AN173)+AR173</f>
        <v>0</v>
      </c>
      <c r="Q173" s="3" t="n">
        <v>0</v>
      </c>
      <c r="R173" s="3" t="n">
        <v>0</v>
      </c>
      <c r="S173" s="3" t="n">
        <v>0</v>
      </c>
      <c r="T173" s="3" t="n">
        <v>0</v>
      </c>
      <c r="AS173" s="2" t="n">
        <f aca="false">((((AW173+BA173)+BE173)+BI173)+BM173)+BQ173</f>
        <v>4</v>
      </c>
      <c r="AT173" s="2" t="n">
        <f aca="false">((((AX173+BB173)+BF173)+BJ173)+BN173)+BR173</f>
        <v>1</v>
      </c>
      <c r="AU173" s="3" t="n">
        <v>1</v>
      </c>
      <c r="AV173" s="3" t="n">
        <v>0</v>
      </c>
      <c r="AW173" s="3" t="n">
        <v>3</v>
      </c>
      <c r="AX173" s="3" t="n">
        <v>1</v>
      </c>
      <c r="AY173" s="3" t="n">
        <v>1</v>
      </c>
      <c r="AZ173" s="3" t="n">
        <v>0</v>
      </c>
      <c r="BA173" s="3" t="n">
        <v>1</v>
      </c>
      <c r="BB173" s="3" t="n">
        <v>0</v>
      </c>
      <c r="BC173" s="3" t="n">
        <v>0</v>
      </c>
      <c r="BD173" s="3" t="n">
        <v>0</v>
      </c>
      <c r="BE173" s="3" t="n">
        <v>0</v>
      </c>
      <c r="BF173" s="3" t="n">
        <v>0</v>
      </c>
      <c r="BG173" s="3" t="n">
        <v>1</v>
      </c>
      <c r="BH173" s="3" t="n">
        <v>1</v>
      </c>
      <c r="BI173" s="3" t="n">
        <v>0</v>
      </c>
      <c r="BJ173" s="3" t="n">
        <v>0</v>
      </c>
      <c r="BK173" s="3" t="n">
        <v>0</v>
      </c>
      <c r="BL173" s="3" t="n">
        <v>2</v>
      </c>
      <c r="BM173" s="3" t="n">
        <v>0</v>
      </c>
      <c r="BN173" s="3" t="n">
        <v>0</v>
      </c>
      <c r="BO173" s="3" t="n">
        <v>0</v>
      </c>
      <c r="BP173" s="3" t="n">
        <v>1</v>
      </c>
      <c r="BQ173" s="3" t="n">
        <v>0</v>
      </c>
      <c r="BR173" s="3" t="n">
        <v>0</v>
      </c>
    </row>
    <row r="174" customFormat="false" ht="12.75" hidden="false" customHeight="true" outlineLevel="0" collapsed="false">
      <c r="A174" s="4" t="s">
        <v>2</v>
      </c>
      <c r="B174" s="4" t="str">
        <f aca="false">IF(('soupiska týmy'!$F$28&gt;=4),'soupiska týmy'!$B$4,"")</f>
        <v>Edmonton Oilers</v>
      </c>
      <c r="C174" s="24" t="s">
        <v>189</v>
      </c>
      <c r="D174" s="14" t="s">
        <v>195</v>
      </c>
      <c r="E174" s="4" t="n">
        <v>1</v>
      </c>
      <c r="F174" s="24" t="s">
        <v>191</v>
      </c>
      <c r="G174" s="14" t="n">
        <v>0</v>
      </c>
      <c r="H174" s="0" t="s">
        <v>192</v>
      </c>
      <c r="I174" s="3" t="n">
        <f aca="false">IF((G174&lt;&gt;""),1,"")</f>
        <v>1</v>
      </c>
      <c r="J174" s="3" t="str">
        <f aca="false">IF((G174&lt;&gt;""),IF(AND((E174&gt;G174),(H174="")),1,""),"")</f>
        <v/>
      </c>
      <c r="K174" s="3" t="n">
        <f aca="false">IF((G174&lt;&gt;""),IF(AND((E174&gt;G174),(H174="p")),1,""),"")</f>
        <v>1</v>
      </c>
      <c r="L174" s="3" t="str">
        <f aca="false">IF((G174&lt;&gt;""),IF(AND((G174&gt;E174),(H174="p")),1,""),"")</f>
        <v/>
      </c>
      <c r="M174" s="3" t="str">
        <f aca="false">IF((G174&lt;&gt;""),IF(AND((G174&gt;E174),(H174="")),1,""),"")</f>
        <v/>
      </c>
      <c r="N174" s="3" t="n">
        <f aca="false">IF(AND((G174&lt;&gt;""),(G174=0)),1,"")</f>
        <v>1</v>
      </c>
      <c r="O174" s="2" t="n">
        <f aca="false">(((((S174+W174)+AA174)+AE174)+AI174)+AM174)+AQ174</f>
        <v>3</v>
      </c>
      <c r="P174" s="2" t="n">
        <f aca="false">(((((T174+X174)+AB174)+AF174)+AJ174)+AN174)+AR174</f>
        <v>1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2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1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  <c r="AM174" s="3" t="n">
        <v>1</v>
      </c>
      <c r="AN174" s="3" t="n">
        <v>0</v>
      </c>
      <c r="AO174" s="3" t="n">
        <v>0</v>
      </c>
      <c r="AP174" s="3" t="n">
        <v>0</v>
      </c>
      <c r="AQ174" s="3" t="n">
        <v>0</v>
      </c>
      <c r="AR174" s="3" t="n">
        <v>1</v>
      </c>
      <c r="AS174" s="2" t="n">
        <f aca="false">((((AW174+BA174)+BE174)+BI174)+BM174)+BQ174</f>
        <v>0</v>
      </c>
      <c r="AT174" s="2" t="n">
        <f aca="false">((((AX174+BB174)+BF174)+BJ174)+BN174)+BR174</f>
        <v>0</v>
      </c>
    </row>
    <row r="175" customFormat="false" ht="12.75" hidden="false" customHeight="true" outlineLevel="0" collapsed="false">
      <c r="A175" s="4" t="s">
        <v>4</v>
      </c>
      <c r="B175" s="4" t="str">
        <f aca="false">IF(('soupiska týmy'!$F$28&gt;=4),'soupiska týmy'!$B$4,"")</f>
        <v>Edmonton Oilers</v>
      </c>
      <c r="C175" s="24" t="s">
        <v>189</v>
      </c>
      <c r="D175" s="14" t="s">
        <v>190</v>
      </c>
      <c r="E175" s="4" t="n">
        <v>0</v>
      </c>
      <c r="F175" s="24" t="s">
        <v>191</v>
      </c>
      <c r="G175" s="14" t="n">
        <v>4</v>
      </c>
      <c r="I175" s="3" t="n">
        <f aca="false">IF((G175&lt;&gt;""),1,"")</f>
        <v>1</v>
      </c>
      <c r="J175" s="3" t="str">
        <f aca="false">IF((G175&lt;&gt;""),IF(AND((E175&gt;G175),(H175="")),1,""),"")</f>
        <v/>
      </c>
      <c r="K175" s="3" t="str">
        <f aca="false">IF((G175&lt;&gt;""),IF(AND((E175&gt;G175),(H175="p")),1,""),"")</f>
        <v/>
      </c>
      <c r="L175" s="3" t="str">
        <f aca="false">IF((G175&lt;&gt;""),IF(AND((G175&gt;E175),(H175="p")),1,""),"")</f>
        <v/>
      </c>
      <c r="M175" s="3" t="n">
        <f aca="false">IF((G175&lt;&gt;""),IF(AND((G175&gt;E175),(H175="")),1,""),"")</f>
        <v>1</v>
      </c>
      <c r="N175" s="3" t="str">
        <f aca="false">IF(AND((G175&lt;&gt;""),(G175=0)),1,"")</f>
        <v/>
      </c>
      <c r="O175" s="2" t="n">
        <f aca="false">(((((S175+W175)+AA175)+AE175)+AI175)+AM175)+AQ175</f>
        <v>2</v>
      </c>
      <c r="P175" s="2" t="n">
        <f aca="false">(((((T175+X175)+AB175)+AF175)+AJ175)+AN175)+AR175</f>
        <v>1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1</v>
      </c>
      <c r="AF175" s="3" t="n">
        <v>0</v>
      </c>
      <c r="AG175" s="3" t="n">
        <v>0</v>
      </c>
      <c r="AH175" s="3" t="n">
        <v>0</v>
      </c>
      <c r="AI175" s="3" t="n">
        <v>1</v>
      </c>
      <c r="AJ175" s="3" t="n">
        <v>0</v>
      </c>
      <c r="AK175" s="3" t="n">
        <v>0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v>0</v>
      </c>
      <c r="AQ175" s="3" t="n">
        <v>0</v>
      </c>
      <c r="AR175" s="3" t="n">
        <v>1</v>
      </c>
      <c r="AS175" s="2" t="n">
        <f aca="false">((((AW175+BA175)+BE175)+BI175)+BM175)+BQ175</f>
        <v>0</v>
      </c>
      <c r="AT175" s="2" t="n">
        <f aca="false">((((AX175+BB175)+BF175)+BJ175)+BN175)+BR175</f>
        <v>0</v>
      </c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</row>
    <row r="176" customFormat="false" ht="12.75" hidden="false" customHeight="true" outlineLevel="0" collapsed="false">
      <c r="A176" s="4" t="s">
        <v>6</v>
      </c>
      <c r="B176" s="4" t="str">
        <f aca="false">IF(('soupiska týmy'!$F$28&gt;=4),'soupiska týmy'!$B$4,"")</f>
        <v>Edmonton Oilers</v>
      </c>
      <c r="C176" s="24" t="s">
        <v>189</v>
      </c>
      <c r="D176" s="14" t="s">
        <v>193</v>
      </c>
      <c r="E176" s="4" t="n">
        <v>2</v>
      </c>
      <c r="F176" s="24" t="s">
        <v>191</v>
      </c>
      <c r="G176" s="14" t="n">
        <v>1</v>
      </c>
      <c r="H176" s="0" t="s">
        <v>192</v>
      </c>
      <c r="I176" s="3" t="n">
        <f aca="false">IF((G176&lt;&gt;""),1,"")</f>
        <v>1</v>
      </c>
      <c r="J176" s="3" t="str">
        <f aca="false">IF((G176&lt;&gt;""),IF(AND((E176&gt;G176),(H176="")),1,""),"")</f>
        <v/>
      </c>
      <c r="K176" s="3" t="n">
        <f aca="false">IF((G176&lt;&gt;""),IF(AND((E176&gt;G176),(H176="p")),1,""),"")</f>
        <v>1</v>
      </c>
      <c r="L176" s="3" t="str">
        <f aca="false">IF((G176&lt;&gt;""),IF(AND((G176&gt;E176),(H176="p")),1,""),"")</f>
        <v/>
      </c>
      <c r="M176" s="3" t="str">
        <f aca="false">IF((G176&lt;&gt;""),IF(AND((G176&gt;E176),(H176="")),1,""),"")</f>
        <v/>
      </c>
      <c r="N176" s="3" t="str">
        <f aca="false">IF(AND((G176&lt;&gt;""),(G176=0)),1,"")</f>
        <v/>
      </c>
      <c r="O176" s="2" t="n">
        <f aca="false">(((((S176+W176)+AA176)+AE176)+AI176)+AM176)+AQ176</f>
        <v>0</v>
      </c>
      <c r="P176" s="2" t="n">
        <f aca="false">(((((T176+X176)+AB176)+AF176)+AJ176)+AN176)+AR176</f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2" t="n">
        <f aca="false">((((AW176+BA176)+BE176)+BI176)+BM176)+BQ176</f>
        <v>3</v>
      </c>
      <c r="AT176" s="2" t="n">
        <f aca="false">((((AX176+BB176)+BF176)+BJ176)+BN176)+BR176</f>
        <v>1</v>
      </c>
      <c r="AU176" s="0" t="n">
        <v>0</v>
      </c>
      <c r="AV176" s="0" t="n">
        <v>1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1</v>
      </c>
      <c r="BH176" s="0" t="n">
        <v>1</v>
      </c>
      <c r="BI176" s="0" t="n">
        <v>1</v>
      </c>
      <c r="BJ176" s="0" t="n">
        <v>0</v>
      </c>
      <c r="BK176" s="0" t="n">
        <v>0</v>
      </c>
      <c r="BL176" s="0" t="n">
        <v>0</v>
      </c>
      <c r="BM176" s="0" t="n">
        <v>1</v>
      </c>
      <c r="BN176" s="0" t="n">
        <v>1</v>
      </c>
      <c r="BO176" s="0" t="n">
        <v>1</v>
      </c>
      <c r="BP176" s="0" t="n">
        <v>0</v>
      </c>
      <c r="BQ176" s="0" t="n">
        <v>1</v>
      </c>
      <c r="BR176" s="0" t="n">
        <v>0</v>
      </c>
    </row>
    <row r="177" customFormat="false" ht="12.75" hidden="false" customHeight="true" outlineLevel="0" collapsed="false">
      <c r="A177" s="4" t="s">
        <v>8</v>
      </c>
      <c r="B177" s="4" t="str">
        <f aca="false">IF(('soupiska týmy'!$F$28&gt;=4),'soupiska týmy'!$B$4,"")</f>
        <v>Edmonton Oilers</v>
      </c>
      <c r="C177" s="24" t="s">
        <v>189</v>
      </c>
      <c r="D177" s="26" t="s">
        <v>227</v>
      </c>
      <c r="E177" s="26" t="n">
        <v>0</v>
      </c>
      <c r="F177" s="24" t="s">
        <v>191</v>
      </c>
      <c r="G177" s="27" t="n">
        <v>1</v>
      </c>
      <c r="H177" s="26" t="s">
        <v>192</v>
      </c>
      <c r="I177" s="3" t="n">
        <f aca="false">IF((G177&lt;&gt;""),1,"")</f>
        <v>1</v>
      </c>
      <c r="J177" s="3" t="str">
        <f aca="false">IF((G177&lt;&gt;""),IF(AND((E177&gt;G177),(H177="")),1,""),"")</f>
        <v/>
      </c>
      <c r="K177" s="3" t="str">
        <f aca="false">IF((G177&lt;&gt;""),IF(AND((E177&gt;G177),(H177="p")),1,""),"")</f>
        <v/>
      </c>
      <c r="L177" s="3" t="n">
        <f aca="false">IF((G177&lt;&gt;""),IF(AND((G177&gt;E177),(H177="p")),1,""),"")</f>
        <v>1</v>
      </c>
      <c r="M177" s="3" t="str">
        <f aca="false">IF((G177&lt;&gt;""),IF(AND((G177&gt;E177),(H177="")),1,""),"")</f>
        <v/>
      </c>
      <c r="N177" s="3" t="str">
        <f aca="false">IF(AND((G177&lt;&gt;""),(G177=0)),1,"")</f>
        <v/>
      </c>
      <c r="O177" s="2" t="n">
        <f aca="false">(((((S177+W177)+AA177)+AE177)+AI177)+AM177)+AQ177</f>
        <v>5</v>
      </c>
      <c r="P177" s="2" t="n">
        <f aca="false">(((((T177+X177)+AB177)+AF177)+AJ177)+AN177)+AR177</f>
        <v>1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1</v>
      </c>
      <c r="X177" s="26" t="n">
        <v>0</v>
      </c>
      <c r="Y177" s="26" t="n">
        <v>0</v>
      </c>
      <c r="Z177" s="26" t="n">
        <v>0</v>
      </c>
      <c r="AA177" s="26" t="n">
        <v>1</v>
      </c>
      <c r="AB177" s="26" t="n">
        <v>0</v>
      </c>
      <c r="AC177" s="26" t="n">
        <v>0</v>
      </c>
      <c r="AD177" s="26" t="n">
        <v>0</v>
      </c>
      <c r="AE177" s="26" t="n">
        <v>2</v>
      </c>
      <c r="AF177" s="26" t="n">
        <v>0</v>
      </c>
      <c r="AG177" s="26" t="n">
        <v>0</v>
      </c>
      <c r="AH177" s="26" t="n">
        <v>0</v>
      </c>
      <c r="AI177" s="26" t="n">
        <v>0</v>
      </c>
      <c r="AJ177" s="26" t="n">
        <v>1</v>
      </c>
      <c r="AK177" s="26" t="n">
        <v>0</v>
      </c>
      <c r="AL177" s="26" t="n">
        <v>0</v>
      </c>
      <c r="AM177" s="26" t="n">
        <v>1</v>
      </c>
      <c r="AN177" s="26" t="n">
        <v>0</v>
      </c>
      <c r="AO177" s="26" t="n">
        <v>0</v>
      </c>
      <c r="AP177" s="26" t="n">
        <v>0</v>
      </c>
      <c r="AQ177" s="26" t="n">
        <v>0</v>
      </c>
      <c r="AR177" s="26" t="n">
        <v>0</v>
      </c>
      <c r="AS177" s="2" t="n">
        <f aca="false">((((AW177+BA177)+BE177)+BI177)+BM177)+BQ177</f>
        <v>0</v>
      </c>
      <c r="AT177" s="2" t="n">
        <f aca="false">((((AX177+BB177)+BF177)+BJ177)+BN177)+BR177</f>
        <v>0</v>
      </c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</row>
    <row r="178" customFormat="false" ht="12.75" hidden="false" customHeight="true" outlineLevel="0" collapsed="false">
      <c r="A178" s="4" t="s">
        <v>10</v>
      </c>
      <c r="B178" s="4" t="str">
        <f aca="false">IF(('soupiska týmy'!$F$28&gt;=4),'soupiska týmy'!$B$4,"")</f>
        <v>Edmonton Oilers</v>
      </c>
      <c r="C178" s="24" t="s">
        <v>189</v>
      </c>
      <c r="D178" s="26" t="s">
        <v>194</v>
      </c>
      <c r="E178" s="26" t="n">
        <v>0</v>
      </c>
      <c r="F178" s="24" t="s">
        <v>191</v>
      </c>
      <c r="G178" s="27" t="n">
        <v>1</v>
      </c>
      <c r="I178" s="3" t="n">
        <f aca="false">IF((G178&lt;&gt;""),1,"")</f>
        <v>1</v>
      </c>
      <c r="J178" s="3" t="str">
        <f aca="false">IF((G178&lt;&gt;""),IF(AND((E178&gt;G178),(H178="")),1,""),"")</f>
        <v/>
      </c>
      <c r="K178" s="3" t="str">
        <f aca="false">IF((G178&lt;&gt;""),IF(AND((E178&gt;G178),(H178="p")),1,""),"")</f>
        <v/>
      </c>
      <c r="L178" s="3" t="str">
        <f aca="false">IF((G178&lt;&gt;""),IF(AND((G178&gt;E178),(H178="p")),1,""),"")</f>
        <v/>
      </c>
      <c r="M178" s="3" t="n">
        <f aca="false">IF((G178&lt;&gt;""),IF(AND((G178&gt;E178),(H178="")),1,""),"")</f>
        <v>1</v>
      </c>
      <c r="N178" s="3" t="str">
        <f aca="false">IF(AND((G178&lt;&gt;""),(G178=0)),1,"")</f>
        <v/>
      </c>
      <c r="O178" s="2" t="n">
        <f aca="false">(((((S178+W178)+AA178)+AE178)+AI178)+AM178)+AQ178</f>
        <v>0</v>
      </c>
      <c r="P178" s="2" t="n">
        <f aca="false">(((((T178+X178)+AB178)+AF178)+AJ178)+AN178)+AR178</f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" t="n">
        <f aca="false">((((AW178+BA178)+BE178)+BI178)+BM178)+BQ178</f>
        <v>3</v>
      </c>
      <c r="AT178" s="2" t="n">
        <f aca="false">((((AX178+BB178)+BF178)+BJ178)+BN178)+BR178</f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2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1</v>
      </c>
      <c r="BR178" s="0" t="n">
        <v>0</v>
      </c>
    </row>
    <row r="179" customFormat="false" ht="12.75" hidden="false" customHeight="true" outlineLevel="0" collapsed="false">
      <c r="A179" s="4" t="s">
        <v>12</v>
      </c>
      <c r="B179" s="4" t="str">
        <f aca="false">IF(('soupiska týmy'!$F$28&gt;=4),'soupiska týmy'!$B$4,"")</f>
        <v>Edmonton Oilers</v>
      </c>
      <c r="C179" s="24" t="s">
        <v>189</v>
      </c>
      <c r="D179" s="14" t="s">
        <v>196</v>
      </c>
      <c r="E179" s="4" t="n">
        <v>1</v>
      </c>
      <c r="F179" s="24" t="s">
        <v>191</v>
      </c>
      <c r="G179" s="27" t="n">
        <v>2</v>
      </c>
      <c r="I179" s="3" t="n">
        <f aca="false">IF((G179&lt;&gt;""),1,"")</f>
        <v>1</v>
      </c>
      <c r="J179" s="3" t="str">
        <f aca="false">IF((G179&lt;&gt;""),IF(AND((E179&gt;G179),(H179="")),1,""),"")</f>
        <v/>
      </c>
      <c r="K179" s="3" t="str">
        <f aca="false">IF((G179&lt;&gt;""),IF(AND((E179&gt;G179),(H179="p")),1,""),"")</f>
        <v/>
      </c>
      <c r="L179" s="3" t="str">
        <f aca="false">IF((G179&lt;&gt;""),IF(AND((G179&gt;E179),(H179="p")),1,""),"")</f>
        <v/>
      </c>
      <c r="M179" s="3" t="n">
        <f aca="false">IF((G179&lt;&gt;""),IF(AND((G179&gt;E179),(H179="")),1,""),"")</f>
        <v>1</v>
      </c>
      <c r="N179" s="3" t="str">
        <f aca="false">IF(AND((G179&lt;&gt;""),(G179=0)),1,"")</f>
        <v/>
      </c>
      <c r="O179" s="2" t="n">
        <f aca="false">(((((S179+W179)+AA179)+AE179)+AI179)+AM179)+AQ179</f>
        <v>4</v>
      </c>
      <c r="P179" s="2" t="n">
        <f aca="false">(((((T179+X179)+AB179)+AF179)+AJ179)+AN179)+AR179</f>
        <v>2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2</v>
      </c>
      <c r="Y179" s="3" t="n">
        <v>0</v>
      </c>
      <c r="Z179" s="3" t="n">
        <v>1</v>
      </c>
      <c r="AA179" s="3" t="n">
        <v>1</v>
      </c>
      <c r="AB179" s="3" t="n">
        <v>0</v>
      </c>
      <c r="AC179" s="3" t="n">
        <v>0</v>
      </c>
      <c r="AD179" s="3" t="n">
        <v>0</v>
      </c>
      <c r="AE179" s="3" t="n">
        <v>1</v>
      </c>
      <c r="AF179" s="3" t="n">
        <v>0</v>
      </c>
      <c r="AG179" s="3" t="n">
        <v>1</v>
      </c>
      <c r="AH179" s="3" t="n">
        <v>0</v>
      </c>
      <c r="AI179" s="3" t="n">
        <v>0</v>
      </c>
      <c r="AJ179" s="3" t="n">
        <v>0</v>
      </c>
      <c r="AK179" s="3" t="n">
        <v>0</v>
      </c>
      <c r="AL179" s="3" t="n">
        <v>0</v>
      </c>
      <c r="AM179" s="3" t="n">
        <v>2</v>
      </c>
      <c r="AN179" s="3" t="n">
        <v>0</v>
      </c>
      <c r="AO179" s="3" t="n">
        <v>0</v>
      </c>
      <c r="AP179" s="3" t="n">
        <v>0</v>
      </c>
      <c r="AQ179" s="3" t="n">
        <v>0</v>
      </c>
      <c r="AR179" s="3" t="n">
        <v>0</v>
      </c>
      <c r="AS179" s="2" t="n">
        <f aca="false">((((AW179+BA179)+BE179)+BI179)+BM179)+BQ179</f>
        <v>0</v>
      </c>
      <c r="AT179" s="2" t="n">
        <f aca="false">((((AX179+BB179)+BF179)+BJ179)+BN179)+BR179</f>
        <v>0</v>
      </c>
    </row>
    <row r="180" customFormat="false" ht="12.75" hidden="false" customHeight="true" outlineLevel="0" collapsed="false">
      <c r="A180" s="4" t="s">
        <v>14</v>
      </c>
      <c r="B180" s="4" t="str">
        <f aca="false">IF(('soupiska týmy'!$F$28&gt;=4),'soupiska týmy'!$B$4,"")</f>
        <v>Edmonton Oilers</v>
      </c>
      <c r="C180" s="24" t="s">
        <v>189</v>
      </c>
      <c r="D180" s="14" t="s">
        <v>195</v>
      </c>
      <c r="E180" s="4" t="n">
        <v>1</v>
      </c>
      <c r="F180" s="24" t="s">
        <v>191</v>
      </c>
      <c r="G180" s="27" t="n">
        <v>2</v>
      </c>
      <c r="H180" s="0" t="s">
        <v>192</v>
      </c>
      <c r="I180" s="3" t="n">
        <f aca="false">IF((G180&lt;&gt;""),1,"")</f>
        <v>1</v>
      </c>
      <c r="J180" s="3" t="str">
        <f aca="false">IF((G180&lt;&gt;""),IF(AND((E180&gt;G180),(H180="")),1,""),"")</f>
        <v/>
      </c>
      <c r="K180" s="3" t="str">
        <f aca="false">IF((G180&lt;&gt;""),IF(AND((E180&gt;G180),(H180="p")),1,""),"")</f>
        <v/>
      </c>
      <c r="L180" s="3" t="n">
        <f aca="false">IF((G180&lt;&gt;""),IF(AND((G180&gt;E180),(H180="p")),1,""),"")</f>
        <v>1</v>
      </c>
      <c r="M180" s="3" t="str">
        <f aca="false">IF((G180&lt;&gt;""),IF(AND((G180&gt;E180),(H180="")),1,""),"")</f>
        <v/>
      </c>
      <c r="N180" s="3" t="str">
        <f aca="false">IF(AND((G180&lt;&gt;""),(G180=0)),1,"")</f>
        <v/>
      </c>
      <c r="O180" s="2" t="n">
        <f aca="false">(((((S180+W180)+AA180)+AE180)+AI180)+AM180)+AQ180</f>
        <v>0</v>
      </c>
      <c r="P180" s="2" t="n">
        <f aca="false">(((((T180+X180)+AB180)+AF180)+AJ180)+AN180)+AR180</f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2" t="n">
        <f aca="false">((((AW180+BA180)+BE180)+BI180)+BM180)+BQ180</f>
        <v>1</v>
      </c>
      <c r="AT180" s="2" t="n">
        <f aca="false">((((AX180+BB180)+BF180)+BJ180)+BN180)+BR180</f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1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</row>
    <row r="181" customFormat="false" ht="12.75" hidden="false" customHeight="true" outlineLevel="0" collapsed="false">
      <c r="A181" s="4" t="s">
        <v>16</v>
      </c>
      <c r="B181" s="4" t="str">
        <f aca="false">IF(('soupiska týmy'!$F$28&gt;=4),'soupiska týmy'!$B$4,"")</f>
        <v>Edmonton Oilers</v>
      </c>
      <c r="C181" s="24" t="s">
        <v>189</v>
      </c>
      <c r="D181" s="14" t="s">
        <v>190</v>
      </c>
      <c r="E181" s="4" t="n">
        <v>6</v>
      </c>
      <c r="F181" s="24" t="s">
        <v>191</v>
      </c>
      <c r="G181" s="27" t="n">
        <v>0</v>
      </c>
      <c r="I181" s="3" t="n">
        <f aca="false">IF((G181&lt;&gt;""),1,"")</f>
        <v>1</v>
      </c>
      <c r="J181" s="3" t="n">
        <f aca="false">IF((G181&lt;&gt;""),IF(AND((E181&gt;G181),(H181="")),1,""),"")</f>
        <v>1</v>
      </c>
      <c r="K181" s="3" t="str">
        <f aca="false">IF((G181&lt;&gt;""),IF(AND((E181&gt;G181),(H181="p")),1,""),"")</f>
        <v/>
      </c>
      <c r="L181" s="3" t="str">
        <f aca="false">IF((G181&lt;&gt;""),IF(AND((G181&gt;E181),(H181="p")),1,""),"")</f>
        <v/>
      </c>
      <c r="M181" s="3" t="str">
        <f aca="false">IF((G181&lt;&gt;""),IF(AND((G181&gt;E181),(H181="")),1,""),"")</f>
        <v/>
      </c>
      <c r="N181" s="3" t="n">
        <f aca="false">IF(AND((G181&lt;&gt;""),(G181=0)),1,"")</f>
        <v>1</v>
      </c>
      <c r="O181" s="2" t="n">
        <f aca="false">(((((S181+W181)+AA181)+AE181)+AI181)+AM181)+AQ181</f>
        <v>0</v>
      </c>
      <c r="P181" s="2" t="n">
        <f aca="false">(((((T181+X181)+AB181)+AF181)+AJ181)+AN181)+AR181</f>
        <v>0</v>
      </c>
      <c r="Q181" s="3" t="n">
        <v>0</v>
      </c>
      <c r="R181" s="3" t="n">
        <v>0</v>
      </c>
      <c r="S181" s="3" t="n">
        <v>0</v>
      </c>
      <c r="T181" s="3" t="n">
        <v>0</v>
      </c>
      <c r="AS181" s="2" t="n">
        <f aca="false">((((AW181+BA181)+BE181)+BI181)+BM181)+BQ181</f>
        <v>1</v>
      </c>
      <c r="AT181" s="2" t="n">
        <f aca="false">((((AX181+BB181)+BF181)+BJ181)+BN181)+BR181</f>
        <v>2</v>
      </c>
      <c r="AU181" s="0" t="n">
        <v>0</v>
      </c>
      <c r="AV181" s="0" t="n">
        <v>3</v>
      </c>
      <c r="AW181" s="0" t="n">
        <v>0</v>
      </c>
      <c r="AX181" s="0" t="n">
        <v>1</v>
      </c>
      <c r="AY181" s="0" t="n">
        <v>1</v>
      </c>
      <c r="AZ181" s="0" t="n">
        <v>0</v>
      </c>
      <c r="BA181" s="0" t="n">
        <v>0</v>
      </c>
      <c r="BB181" s="0" t="n">
        <v>0</v>
      </c>
      <c r="BC181" s="0" t="n">
        <v>3</v>
      </c>
      <c r="BD181" s="0" t="n">
        <v>0</v>
      </c>
      <c r="BE181" s="0" t="n">
        <v>0</v>
      </c>
      <c r="BF181" s="0" t="n">
        <v>1</v>
      </c>
      <c r="BG181" s="0" t="n">
        <v>1</v>
      </c>
      <c r="BH181" s="0" t="n">
        <v>0</v>
      </c>
      <c r="BI181" s="0" t="n">
        <v>0</v>
      </c>
      <c r="BJ181" s="0" t="n">
        <v>0</v>
      </c>
      <c r="BK181" s="0" t="n">
        <v>1</v>
      </c>
      <c r="BL181" s="0" t="n">
        <v>1</v>
      </c>
      <c r="BM181" s="0" t="n">
        <v>1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</row>
    <row r="182" customFormat="false" ht="12.75" hidden="false" customHeight="true" outlineLevel="0" collapsed="false">
      <c r="A182" s="4" t="s">
        <v>17</v>
      </c>
      <c r="B182" s="4" t="str">
        <f aca="false">IF(('soupiska týmy'!$F$28&gt;=4),'soupiska týmy'!$B$4,"")</f>
        <v>Edmonton Oilers</v>
      </c>
      <c r="C182" s="24" t="s">
        <v>189</v>
      </c>
      <c r="D182" s="14" t="s">
        <v>197</v>
      </c>
      <c r="E182" s="4" t="n">
        <v>2</v>
      </c>
      <c r="F182" s="24" t="s">
        <v>191</v>
      </c>
      <c r="G182" s="27" t="n">
        <v>5</v>
      </c>
      <c r="I182" s="3" t="n">
        <f aca="false">IF((G182&lt;&gt;""),1,"")</f>
        <v>1</v>
      </c>
      <c r="J182" s="3" t="str">
        <f aca="false">IF((G182&lt;&gt;""),IF(AND((E182&gt;G182),(H182="")),1,""),"")</f>
        <v/>
      </c>
      <c r="K182" s="3" t="str">
        <f aca="false">IF((G182&lt;&gt;""),IF(AND((E182&gt;G182),(H182="p")),1,""),"")</f>
        <v/>
      </c>
      <c r="L182" s="3" t="str">
        <f aca="false">IF((G182&lt;&gt;""),IF(AND((G182&gt;E182),(H182="p")),1,""),"")</f>
        <v/>
      </c>
      <c r="M182" s="3" t="n">
        <f aca="false">IF((G182&lt;&gt;""),IF(AND((G182&gt;E182),(H182="")),1,""),"")</f>
        <v>1</v>
      </c>
      <c r="N182" s="3" t="str">
        <f aca="false">IF(AND((G182&lt;&gt;""),(G182=0)),1,"")</f>
        <v/>
      </c>
      <c r="O182" s="2" t="n">
        <f aca="false">(((((S182+W182)+AA182)+AE182)+AI182)+AM182)+AQ182</f>
        <v>6</v>
      </c>
      <c r="P182" s="2" t="n">
        <f aca="false">(((((T182+X182)+AB182)+AF182)+AJ182)+AN182)+AR182</f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2</v>
      </c>
      <c r="X182" s="3" t="n">
        <v>0</v>
      </c>
      <c r="Y182" s="3" t="n">
        <v>0</v>
      </c>
      <c r="Z182" s="3" t="n">
        <v>0</v>
      </c>
      <c r="AA182" s="3" t="n">
        <v>1</v>
      </c>
      <c r="AB182" s="3" t="n">
        <v>0</v>
      </c>
      <c r="AC182" s="3" t="n">
        <v>0</v>
      </c>
      <c r="AD182" s="3" t="n">
        <v>0</v>
      </c>
      <c r="AE182" s="3" t="n">
        <v>1</v>
      </c>
      <c r="AF182" s="3" t="n">
        <v>0</v>
      </c>
      <c r="AG182" s="3" t="n">
        <v>1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1</v>
      </c>
      <c r="AM182" s="3" t="n">
        <v>1</v>
      </c>
      <c r="AN182" s="3" t="n">
        <v>0</v>
      </c>
      <c r="AO182" s="3" t="n">
        <v>1</v>
      </c>
      <c r="AP182" s="3" t="n">
        <v>1</v>
      </c>
      <c r="AQ182" s="3" t="n">
        <v>1</v>
      </c>
      <c r="AR182" s="3" t="n">
        <v>0</v>
      </c>
      <c r="AS182" s="2" t="n">
        <f aca="false">((((AW182+BA182)+BE182)+BI182)+BM182)+BQ182</f>
        <v>0</v>
      </c>
      <c r="AT182" s="2" t="n">
        <f aca="false">((((AX182+BB182)+BF182)+BJ182)+BN182)+BR182</f>
        <v>0</v>
      </c>
    </row>
    <row r="183" customFormat="false" ht="12.75" hidden="false" customHeight="true" outlineLevel="0" collapsed="false">
      <c r="A183" s="4" t="s">
        <v>18</v>
      </c>
      <c r="B183" s="4" t="str">
        <f aca="false">IF(('soupiska týmy'!$F$28&gt;=4),'soupiska týmy'!$B$4,"")</f>
        <v>Edmonton Oilers</v>
      </c>
      <c r="C183" s="24" t="s">
        <v>189</v>
      </c>
      <c r="D183" s="14" t="s">
        <v>193</v>
      </c>
      <c r="E183" s="4" t="n">
        <v>2</v>
      </c>
      <c r="F183" s="24" t="s">
        <v>191</v>
      </c>
      <c r="G183" s="27" t="n">
        <v>1</v>
      </c>
      <c r="I183" s="3" t="n">
        <f aca="false">IF((G183&lt;&gt;""),1,"")</f>
        <v>1</v>
      </c>
      <c r="J183" s="3" t="n">
        <f aca="false">IF((G183&lt;&gt;""),IF(AND((E183&gt;G183),(H183="")),1,""),"")</f>
        <v>1</v>
      </c>
      <c r="K183" s="3" t="str">
        <f aca="false">IF((G183&lt;&gt;""),IF(AND((E183&gt;G183),(H183="p")),1,""),"")</f>
        <v/>
      </c>
      <c r="L183" s="3" t="str">
        <f aca="false">IF((G183&lt;&gt;""),IF(AND((G183&gt;E183),(H183="p")),1,""),"")</f>
        <v/>
      </c>
      <c r="M183" s="3" t="str">
        <f aca="false">IF((G183&lt;&gt;""),IF(AND((G183&gt;E183),(H183="")),1,""),"")</f>
        <v/>
      </c>
      <c r="N183" s="3" t="str">
        <f aca="false">IF(AND((G183&lt;&gt;""),(G183=0)),1,"")</f>
        <v/>
      </c>
      <c r="O183" s="2" t="n">
        <f aca="false">(((((S183+W183)+AA183)+AE183)+AI183)+AM183)+AQ183</f>
        <v>2</v>
      </c>
      <c r="P183" s="2" t="n">
        <f aca="false">(((((T183+X183)+AB183)+AF183)+AJ183)+AN183)+AR183</f>
        <v>1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1</v>
      </c>
      <c r="X183" s="3" t="n">
        <v>0</v>
      </c>
      <c r="Y183" s="3" t="n">
        <v>0</v>
      </c>
      <c r="Z183" s="3" t="n">
        <v>0</v>
      </c>
      <c r="AA183" s="3" t="n">
        <v>1</v>
      </c>
      <c r="AB183" s="3" t="n">
        <v>1</v>
      </c>
      <c r="AC183" s="3" t="n">
        <v>1</v>
      </c>
      <c r="AD183" s="3" t="n">
        <v>1</v>
      </c>
      <c r="AE183" s="3" t="n">
        <v>0</v>
      </c>
      <c r="AF183" s="3" t="n">
        <v>0</v>
      </c>
      <c r="AG183" s="3" t="n">
        <v>1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2" t="n">
        <f aca="false">((((AW183+BA183)+BE183)+BI183)+BM183)+BQ183</f>
        <v>0</v>
      </c>
      <c r="AT183" s="2" t="n">
        <f aca="false">((((AX183+BB183)+BF183)+BJ183)+BN183)+BR183</f>
        <v>0</v>
      </c>
    </row>
    <row r="184" customFormat="false" ht="12.75" hidden="false" customHeight="true" outlineLevel="0" collapsed="false">
      <c r="A184" s="4" t="s">
        <v>19</v>
      </c>
      <c r="B184" s="4" t="str">
        <f aca="false">IF(('soupiska týmy'!$F$28&gt;=4),'soupiska týmy'!$B$4,"")</f>
        <v>Edmonton Oilers</v>
      </c>
      <c r="C184" s="24" t="s">
        <v>189</v>
      </c>
      <c r="D184" s="14" t="s">
        <v>196</v>
      </c>
      <c r="E184" s="4" t="n">
        <v>1</v>
      </c>
      <c r="F184" s="24" t="s">
        <v>191</v>
      </c>
      <c r="G184" s="27" t="n">
        <v>0</v>
      </c>
      <c r="H184" s="0" t="s">
        <v>192</v>
      </c>
      <c r="I184" s="3" t="n">
        <f aca="false">IF((G184&lt;&gt;""),1,"")</f>
        <v>1</v>
      </c>
      <c r="J184" s="3" t="str">
        <f aca="false">IF((G184&lt;&gt;""),IF(AND((E184&gt;G184),(H184="")),1,""),"")</f>
        <v/>
      </c>
      <c r="K184" s="3" t="n">
        <f aca="false">IF((G184&lt;&gt;""),IF(AND((E184&gt;G184),(H184="p")),1,""),"")</f>
        <v>1</v>
      </c>
      <c r="L184" s="3" t="str">
        <f aca="false">IF((G184&lt;&gt;""),IF(AND((G184&gt;E184),(H184="p")),1,""),"")</f>
        <v/>
      </c>
      <c r="M184" s="3" t="str">
        <f aca="false">IF((G184&lt;&gt;""),IF(AND((G184&gt;E184),(H184="")),1,""),"")</f>
        <v/>
      </c>
      <c r="N184" s="3" t="n">
        <f aca="false">IF(AND((G184&lt;&gt;""),(G184=0)),1,"")</f>
        <v>1</v>
      </c>
      <c r="O184" s="2" t="n">
        <f aca="false">(((((S184+W184)+AA184)+AE184)+AI184)+AM184)+AQ184</f>
        <v>0</v>
      </c>
      <c r="P184" s="2" t="n">
        <f aca="false">(((((T184+X184)+AB184)+AF184)+AJ184)+AN184)+AR184</f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2" t="n">
        <f aca="false">((((AW184+BA184)+BE184)+BI184)+BM184)+BQ184</f>
        <v>3</v>
      </c>
      <c r="AT184" s="2" t="n">
        <f aca="false">((((AX184+BB184)+BF184)+BJ184)+BN184)+BR184</f>
        <v>0</v>
      </c>
      <c r="AU184" s="0" t="n">
        <v>1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1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1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2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</row>
    <row r="185" customFormat="false" ht="12.75" hidden="false" customHeight="true" outlineLevel="0" collapsed="false">
      <c r="A185" s="4" t="s">
        <v>20</v>
      </c>
      <c r="B185" s="4" t="str">
        <f aca="false">IF(('soupiska týmy'!$F$28&gt;=4),'soupiska týmy'!$B$4,"")</f>
        <v>Edmonton Oilers</v>
      </c>
      <c r="C185" s="24" t="s">
        <v>189</v>
      </c>
      <c r="D185" s="14" t="s">
        <v>227</v>
      </c>
      <c r="E185" s="4" t="n">
        <v>3</v>
      </c>
      <c r="F185" s="24" t="s">
        <v>191</v>
      </c>
      <c r="G185" s="27" t="n">
        <v>4</v>
      </c>
      <c r="H185" s="0" t="s">
        <v>192</v>
      </c>
      <c r="I185" s="3" t="n">
        <f aca="false">IF((G185&lt;&gt;""),1,"")</f>
        <v>1</v>
      </c>
      <c r="J185" s="3" t="str">
        <f aca="false">IF((G185&lt;&gt;""),IF(AND((E185&gt;G185),(H185="")),1,""),"")</f>
        <v/>
      </c>
      <c r="K185" s="3" t="str">
        <f aca="false">IF((G185&lt;&gt;""),IF(AND((E185&gt;G185),(H185="p")),1,""),"")</f>
        <v/>
      </c>
      <c r="L185" s="3" t="n">
        <f aca="false">IF((G185&lt;&gt;""),IF(AND((G185&gt;E185),(H185="p")),1,""),"")</f>
        <v>1</v>
      </c>
      <c r="M185" s="3" t="str">
        <f aca="false">IF((G185&lt;&gt;""),IF(AND((G185&gt;E185),(H185="")),1,""),"")</f>
        <v/>
      </c>
      <c r="N185" s="3" t="str">
        <f aca="false">IF(AND((G185&lt;&gt;""),(G185=0)),1,"")</f>
        <v/>
      </c>
      <c r="O185" s="2" t="n">
        <f aca="false">(((((S185+W185)+AA185)+AE185)+AI185)+AM185)+AQ185</f>
        <v>0</v>
      </c>
      <c r="P185" s="2" t="n">
        <f aca="false">(((((T185+X185)+AB185)+AF185)+AJ185)+AN185)+AR185</f>
        <v>0</v>
      </c>
      <c r="Q185" s="3" t="n">
        <v>0</v>
      </c>
      <c r="R185" s="3" t="n">
        <v>0</v>
      </c>
      <c r="S185" s="3" t="n">
        <v>0</v>
      </c>
      <c r="T185" s="3" t="n">
        <v>0</v>
      </c>
      <c r="AS185" s="2" t="n">
        <f aca="false">((((AW185+BA185)+BE185)+BI185)+BM185)+BQ185</f>
        <v>4</v>
      </c>
      <c r="AT185" s="2" t="n">
        <f aca="false">((((AX185+BB185)+BF185)+BJ185)+BN185)+BR185</f>
        <v>1</v>
      </c>
      <c r="AU185" s="0" t="n">
        <v>0</v>
      </c>
      <c r="AV185" s="0" t="n">
        <v>1</v>
      </c>
      <c r="AW185" s="0" t="n">
        <v>1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1</v>
      </c>
      <c r="BJ185" s="0" t="n">
        <v>0</v>
      </c>
      <c r="BK185" s="0" t="n">
        <v>3</v>
      </c>
      <c r="BL185" s="0" t="n">
        <v>1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2</v>
      </c>
      <c r="BR185" s="0" t="n">
        <v>1</v>
      </c>
    </row>
    <row r="186" customFormat="false" ht="12.75" hidden="false" customHeight="true" outlineLevel="0" collapsed="false">
      <c r="A186" s="4" t="s">
        <v>21</v>
      </c>
      <c r="B186" s="4" t="str">
        <f aca="false">IF(('soupiska týmy'!$F$28&gt;=4),'soupiska týmy'!$B$4,"")</f>
        <v>Edmonton Oilers</v>
      </c>
      <c r="C186" s="24" t="s">
        <v>189</v>
      </c>
      <c r="D186" s="14" t="s">
        <v>194</v>
      </c>
      <c r="E186" s="4" t="n">
        <v>2</v>
      </c>
      <c r="F186" s="24" t="s">
        <v>191</v>
      </c>
      <c r="G186" s="27" t="n">
        <v>5</v>
      </c>
      <c r="I186" s="3" t="n">
        <f aca="false">IF((G186&lt;&gt;""),1,"")</f>
        <v>1</v>
      </c>
      <c r="J186" s="3" t="str">
        <f aca="false">IF((G186&lt;&gt;""),IF(AND((E186&gt;G186),(H186="")),1,""),"")</f>
        <v/>
      </c>
      <c r="K186" s="3" t="str">
        <f aca="false">IF((G186&lt;&gt;""),IF(AND((E186&gt;G186),(H186="p")),1,""),"")</f>
        <v/>
      </c>
      <c r="L186" s="3" t="str">
        <f aca="false">IF((G186&lt;&gt;""),IF(AND((G186&gt;E186),(H186="p")),1,""),"")</f>
        <v/>
      </c>
      <c r="M186" s="3" t="n">
        <f aca="false">IF((G186&lt;&gt;""),IF(AND((G186&gt;E186),(H186="")),1,""),"")</f>
        <v>1</v>
      </c>
      <c r="N186" s="3" t="str">
        <f aca="false">IF(AND((G186&lt;&gt;""),(G186=0)),1,"")</f>
        <v/>
      </c>
      <c r="O186" s="2" t="n">
        <f aca="false">(((((S186+W186)+AA186)+AE186)+AI186)+AM186)+AQ186</f>
        <v>3</v>
      </c>
      <c r="P186" s="2" t="n">
        <f aca="false">(((((T186+X186)+AB186)+AF186)+AJ186)+AN186)+AR186</f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1</v>
      </c>
      <c r="X186" s="3" t="n">
        <v>0</v>
      </c>
      <c r="Y186" s="3" t="n">
        <v>0</v>
      </c>
      <c r="Z186" s="3" t="n">
        <v>1</v>
      </c>
      <c r="AA186" s="3" t="n">
        <v>0</v>
      </c>
      <c r="AB186" s="3" t="n">
        <v>0</v>
      </c>
      <c r="AC186" s="3" t="n">
        <v>1</v>
      </c>
      <c r="AD186" s="3" t="n">
        <v>0</v>
      </c>
      <c r="AE186" s="3" t="n">
        <v>1</v>
      </c>
      <c r="AF186" s="3" t="n">
        <v>0</v>
      </c>
      <c r="AG186" s="3" t="n">
        <v>1</v>
      </c>
      <c r="AH186" s="3" t="n">
        <v>0</v>
      </c>
      <c r="AI186" s="3" t="n">
        <v>1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2" t="n">
        <f aca="false">((((AW186+BA186)+BE186)+BI186)+BM186)+BQ186</f>
        <v>0</v>
      </c>
      <c r="AT186" s="2" t="n">
        <f aca="false">((((AX186+BB186)+BF186)+BJ186)+BN186)+BR186</f>
        <v>0</v>
      </c>
    </row>
    <row r="187" customFormat="false" ht="12.75" hidden="false" customHeight="true" outlineLevel="0" collapsed="false">
      <c r="A187" s="4" t="s">
        <v>22</v>
      </c>
      <c r="B187" s="4" t="str">
        <f aca="false">IF(('soupiska týmy'!$F$28&gt;=4),'soupiska týmy'!$B$4,"")</f>
        <v>Edmonton Oilers</v>
      </c>
      <c r="C187" s="24" t="s">
        <v>189</v>
      </c>
      <c r="D187" s="14" t="s">
        <v>197</v>
      </c>
      <c r="E187" s="4" t="n">
        <v>3</v>
      </c>
      <c r="F187" s="24" t="s">
        <v>191</v>
      </c>
      <c r="G187" s="27" t="n">
        <v>4</v>
      </c>
      <c r="I187" s="3" t="n">
        <f aca="false">IF((G187&lt;&gt;""),1,"")</f>
        <v>1</v>
      </c>
      <c r="J187" s="3" t="str">
        <f aca="false">IF((G187&lt;&gt;""),IF(AND((E187&gt;G187),(H187="")),1,""),"")</f>
        <v/>
      </c>
      <c r="K187" s="3" t="str">
        <f aca="false">IF((G187&lt;&gt;""),IF(AND((E187&gt;G187),(H187="p")),1,""),"")</f>
        <v/>
      </c>
      <c r="L187" s="3" t="str">
        <f aca="false">IF((G187&lt;&gt;""),IF(AND((G187&gt;E187),(H187="p")),1,""),"")</f>
        <v/>
      </c>
      <c r="M187" s="3" t="n">
        <f aca="false">IF((G187&lt;&gt;""),IF(AND((G187&gt;E187),(H187="")),1,""),"")</f>
        <v>1</v>
      </c>
      <c r="N187" s="3" t="str">
        <f aca="false">IF(AND((G187&lt;&gt;""),(G187=0)),1,"")</f>
        <v/>
      </c>
      <c r="O187" s="2" t="n">
        <f aca="false">(((((S187+W187)+AA187)+AE187)+AI187)+AM187)+AQ187</f>
        <v>0</v>
      </c>
      <c r="P187" s="2" t="n">
        <f aca="false">(((((T187+X187)+AB187)+AF187)+AJ187)+AN187)+AR187</f>
        <v>0</v>
      </c>
      <c r="Q187" s="3" t="n">
        <v>0</v>
      </c>
      <c r="R187" s="3" t="n">
        <v>0</v>
      </c>
      <c r="S187" s="3" t="n">
        <v>0</v>
      </c>
      <c r="T187" s="3" t="n">
        <v>0</v>
      </c>
      <c r="AS187" s="2" t="n">
        <f aca="false">((((AW187+BA187)+BE187)+BI187)+BM187)+BQ187</f>
        <v>9</v>
      </c>
      <c r="AT187" s="2" t="n">
        <f aca="false">((((AX187+BB187)+BF187)+BJ187)+BN187)+BR187</f>
        <v>1</v>
      </c>
      <c r="AU187" s="0" t="n">
        <v>1</v>
      </c>
      <c r="AV187" s="0" t="n">
        <v>0</v>
      </c>
      <c r="AW187" s="0" t="n">
        <v>2</v>
      </c>
      <c r="AX187" s="0" t="n">
        <v>1</v>
      </c>
      <c r="AY187" s="0" t="n">
        <v>0</v>
      </c>
      <c r="AZ187" s="0" t="n">
        <v>0</v>
      </c>
      <c r="BA187" s="0" t="n">
        <v>2</v>
      </c>
      <c r="BB187" s="0" t="n">
        <v>0</v>
      </c>
      <c r="BC187" s="0" t="n">
        <v>0</v>
      </c>
      <c r="BD187" s="0" t="n">
        <v>0</v>
      </c>
      <c r="BE187" s="0" t="n">
        <v>2</v>
      </c>
      <c r="BF187" s="0" t="n">
        <v>0</v>
      </c>
      <c r="BG187" s="0" t="n">
        <v>1</v>
      </c>
      <c r="BH187" s="0" t="n">
        <v>0</v>
      </c>
      <c r="BI187" s="0" t="n">
        <v>1</v>
      </c>
      <c r="BJ187" s="0" t="n">
        <v>0</v>
      </c>
      <c r="BK187" s="0" t="n">
        <v>0</v>
      </c>
      <c r="BL187" s="0" t="n">
        <v>0</v>
      </c>
      <c r="BM187" s="0" t="n">
        <v>1</v>
      </c>
      <c r="BN187" s="0" t="n">
        <v>0</v>
      </c>
      <c r="BO187" s="0" t="n">
        <v>1</v>
      </c>
      <c r="BP187" s="0" t="n">
        <v>0</v>
      </c>
      <c r="BQ187" s="0" t="n">
        <v>1</v>
      </c>
      <c r="BR187" s="0" t="n">
        <v>0</v>
      </c>
    </row>
    <row r="188" customFormat="false" ht="12.75" hidden="false" customHeight="true" outlineLevel="0" collapsed="false">
      <c r="A188" s="4" t="s">
        <v>23</v>
      </c>
      <c r="B188" s="4" t="str">
        <f aca="false">IF(('soupiska týmy'!$F$28&gt;=4),'soupiska týmy'!$B$4,"")</f>
        <v>Edmonton Oilers</v>
      </c>
      <c r="C188" s="24" t="s">
        <v>189</v>
      </c>
      <c r="D188" s="14" t="s">
        <v>196</v>
      </c>
      <c r="E188" s="4" t="n">
        <v>1</v>
      </c>
      <c r="F188" s="24" t="s">
        <v>191</v>
      </c>
      <c r="G188" s="27" t="n">
        <v>4</v>
      </c>
      <c r="I188" s="3" t="n">
        <f aca="false">IF((G188&lt;&gt;""),1,"")</f>
        <v>1</v>
      </c>
      <c r="J188" s="3" t="str">
        <f aca="false">IF((G188&lt;&gt;""),IF(AND((E188&gt;G188),(H188="")),1,""),"")</f>
        <v/>
      </c>
      <c r="K188" s="3" t="str">
        <f aca="false">IF((G188&lt;&gt;""),IF(AND((E188&gt;G188),(H188="p")),1,""),"")</f>
        <v/>
      </c>
      <c r="L188" s="3" t="str">
        <f aca="false">IF((G188&lt;&gt;""),IF(AND((G188&gt;E188),(H188="p")),1,""),"")</f>
        <v/>
      </c>
      <c r="M188" s="3" t="n">
        <f aca="false">IF((G188&lt;&gt;""),IF(AND((G188&gt;E188),(H188="")),1,""),"")</f>
        <v>1</v>
      </c>
      <c r="N188" s="3" t="str">
        <f aca="false">IF(AND((G188&lt;&gt;""),(G188=0)),1,"")</f>
        <v/>
      </c>
      <c r="O188" s="2" t="n">
        <f aca="false">(((((S188+W188)+AA188)+AE188)+AI188)+AM188)+AQ188</f>
        <v>2</v>
      </c>
      <c r="P188" s="2" t="n">
        <f aca="false">(((((T188+X188)+AB188)+AF188)+AJ188)+AN188)+AR188</f>
        <v>2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1</v>
      </c>
      <c r="Y188" s="3" t="n">
        <v>0</v>
      </c>
      <c r="Z188" s="3" t="n">
        <v>1</v>
      </c>
      <c r="AA188" s="3" t="n">
        <v>0</v>
      </c>
      <c r="AB188" s="3" t="n">
        <v>0</v>
      </c>
      <c r="AC188" s="3" t="n">
        <v>1</v>
      </c>
      <c r="AD188" s="3" t="n">
        <v>0</v>
      </c>
      <c r="AE188" s="3" t="n">
        <v>1</v>
      </c>
      <c r="AF188" s="3" t="n">
        <v>1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1</v>
      </c>
      <c r="AN188" s="3" t="n">
        <v>0</v>
      </c>
      <c r="AO188" s="3" t="n">
        <v>0</v>
      </c>
      <c r="AP188" s="3" t="n">
        <v>0</v>
      </c>
      <c r="AQ188" s="3" t="n">
        <v>0</v>
      </c>
      <c r="AR188" s="3" t="n">
        <v>0</v>
      </c>
      <c r="AS188" s="2" t="n">
        <f aca="false">((((AW188+BA188)+BE188)+BI188)+BM188)+BQ188</f>
        <v>0</v>
      </c>
      <c r="AT188" s="2" t="n">
        <f aca="false">((((AX188+BB188)+BF188)+BJ188)+BN188)+BR188</f>
        <v>0</v>
      </c>
    </row>
    <row r="189" customFormat="false" ht="12.75" hidden="false" customHeight="true" outlineLevel="0" collapsed="false">
      <c r="A189" s="4" t="s">
        <v>24</v>
      </c>
      <c r="B189" s="4" t="str">
        <f aca="false">IF(('soupiska týmy'!$F$28&gt;=4),'soupiska týmy'!$B$4,"")</f>
        <v>Edmonton Oilers</v>
      </c>
      <c r="C189" s="24" t="s">
        <v>189</v>
      </c>
      <c r="D189" s="14" t="s">
        <v>195</v>
      </c>
      <c r="E189" s="4" t="n">
        <v>0</v>
      </c>
      <c r="F189" s="24" t="s">
        <v>191</v>
      </c>
      <c r="G189" s="27" t="n">
        <v>3</v>
      </c>
      <c r="I189" s="3" t="n">
        <f aca="false">IF((G189&lt;&gt;""),1,"")</f>
        <v>1</v>
      </c>
      <c r="J189" s="3" t="str">
        <f aca="false">IF((G189&lt;&gt;""),IF(AND((E189&gt;G189),(H189="")),1,""),"")</f>
        <v/>
      </c>
      <c r="K189" s="3" t="str">
        <f aca="false">IF((G189&lt;&gt;""),IF(AND((E189&gt;G189),(H189="p")),1,""),"")</f>
        <v/>
      </c>
      <c r="L189" s="3" t="str">
        <f aca="false">IF((G189&lt;&gt;""),IF(AND((G189&gt;E189),(H189="p")),1,""),"")</f>
        <v/>
      </c>
      <c r="M189" s="3" t="n">
        <f aca="false">IF((G189&lt;&gt;""),IF(AND((G189&gt;E189),(H189="")),1,""),"")</f>
        <v>1</v>
      </c>
      <c r="N189" s="3" t="str">
        <f aca="false">IF(AND((G189&lt;&gt;""),(G189=0)),1,"")</f>
        <v/>
      </c>
      <c r="O189" s="2" t="n">
        <f aca="false">(((((S189+W189)+AA189)+AE189)+AI189)+AM189)+AQ189</f>
        <v>1</v>
      </c>
      <c r="P189" s="2" t="n">
        <f aca="false">(((((T189+X189)+AB189)+AF189)+AJ189)+AN189)+AR189</f>
        <v>4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1</v>
      </c>
      <c r="Y189" s="3" t="n">
        <v>0</v>
      </c>
      <c r="Z189" s="3" t="n">
        <v>0</v>
      </c>
      <c r="AA189" s="3" t="n">
        <v>0</v>
      </c>
      <c r="AB189" s="3" t="n">
        <v>1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1</v>
      </c>
      <c r="AK189" s="3" t="n">
        <v>0</v>
      </c>
      <c r="AL189" s="3" t="n">
        <v>0</v>
      </c>
      <c r="AM189" s="3" t="n">
        <v>1</v>
      </c>
      <c r="AN189" s="3" t="n">
        <v>1</v>
      </c>
      <c r="AO189" s="3" t="n">
        <v>0</v>
      </c>
      <c r="AP189" s="3" t="n">
        <v>0</v>
      </c>
      <c r="AQ189" s="3" t="n">
        <v>0</v>
      </c>
      <c r="AR189" s="3" t="n">
        <v>0</v>
      </c>
      <c r="AS189" s="2" t="n">
        <f aca="false">((((AW189+BA189)+BE189)+BI189)+BM189)+BQ189</f>
        <v>0</v>
      </c>
      <c r="AT189" s="2" t="n">
        <f aca="false">((((AX189+BB189)+BF189)+BJ189)+BN189)+BR189</f>
        <v>0</v>
      </c>
    </row>
    <row r="190" customFormat="false" ht="12.75" hidden="false" customHeight="true" outlineLevel="0" collapsed="false">
      <c r="A190" s="4" t="s">
        <v>25</v>
      </c>
      <c r="B190" s="4" t="str">
        <f aca="false">IF(('soupiska týmy'!$F$28&gt;=4),'soupiska týmy'!$B$4,"")</f>
        <v>Edmonton Oilers</v>
      </c>
      <c r="C190" s="24" t="s">
        <v>189</v>
      </c>
      <c r="D190" s="14" t="s">
        <v>190</v>
      </c>
      <c r="E190" s="4" t="n">
        <v>2</v>
      </c>
      <c r="F190" s="24" t="s">
        <v>191</v>
      </c>
      <c r="G190" s="27" t="n">
        <v>6</v>
      </c>
      <c r="I190" s="3" t="n">
        <f aca="false">IF((G190&lt;&gt;""),1,"")</f>
        <v>1</v>
      </c>
      <c r="J190" s="3" t="str">
        <f aca="false">IF((G190&lt;&gt;""),IF(AND((E190&gt;G190),(H190="")),1,""),"")</f>
        <v/>
      </c>
      <c r="K190" s="3" t="str">
        <f aca="false">IF((G190&lt;&gt;""),IF(AND((E190&gt;G190),(H190="p")),1,""),"")</f>
        <v/>
      </c>
      <c r="L190" s="3" t="str">
        <f aca="false">IF((G190&lt;&gt;""),IF(AND((G190&gt;E190),(H190="p")),1,""),"")</f>
        <v/>
      </c>
      <c r="M190" s="3" t="n">
        <f aca="false">IF((G190&lt;&gt;""),IF(AND((G190&gt;E190),(H190="")),1,""),"")</f>
        <v>1</v>
      </c>
      <c r="N190" s="3" t="str">
        <f aca="false">IF(AND((G190&lt;&gt;""),(G190=0)),1,"")</f>
        <v/>
      </c>
      <c r="O190" s="2" t="n">
        <f aca="false">(((((S190+W190)+AA190)+AE190)+AI190)+AM190)+AQ190</f>
        <v>0</v>
      </c>
      <c r="P190" s="2" t="n">
        <f aca="false">(((((T190+X190)+AB190)+AF190)+AJ190)+AN190)+AR190</f>
        <v>1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1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1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1</v>
      </c>
      <c r="AI190" s="3" t="n">
        <v>0</v>
      </c>
      <c r="AJ190" s="3" t="n">
        <v>0</v>
      </c>
      <c r="AK190" s="3" t="n">
        <v>0</v>
      </c>
      <c r="AL190" s="3" t="n">
        <v>0</v>
      </c>
      <c r="AM190" s="3" t="n">
        <v>0</v>
      </c>
      <c r="AN190" s="3" t="n">
        <v>1</v>
      </c>
      <c r="AO190" s="3" t="n">
        <v>0</v>
      </c>
      <c r="AP190" s="3" t="n">
        <v>0</v>
      </c>
      <c r="AQ190" s="3" t="n">
        <v>0</v>
      </c>
      <c r="AR190" s="3" t="n">
        <v>0</v>
      </c>
      <c r="AS190" s="2" t="n">
        <f aca="false">((((AW190+BA190)+BE190)+BI190)+BM190)+BQ190</f>
        <v>0</v>
      </c>
      <c r="AT190" s="2" t="n">
        <f aca="false">((((AX190+BB190)+BF190)+BJ190)+BN190)+BR190</f>
        <v>0</v>
      </c>
    </row>
    <row r="191" customFormat="false" ht="12.75" hidden="false" customHeight="true" outlineLevel="0" collapsed="false">
      <c r="A191" s="4" t="s">
        <v>26</v>
      </c>
      <c r="B191" s="4" t="str">
        <f aca="false">IF(('soupiska týmy'!$F$28&gt;=4),'soupiska týmy'!$B$4,"")</f>
        <v>Edmonton Oilers</v>
      </c>
      <c r="C191" s="24" t="s">
        <v>189</v>
      </c>
      <c r="D191" s="14" t="s">
        <v>193</v>
      </c>
      <c r="E191" s="4" t="n">
        <v>4</v>
      </c>
      <c r="F191" s="24" t="s">
        <v>191</v>
      </c>
      <c r="G191" s="27" t="n">
        <v>2</v>
      </c>
      <c r="I191" s="3" t="n">
        <f aca="false">IF((G191&lt;&gt;""),1,"")</f>
        <v>1</v>
      </c>
      <c r="J191" s="3" t="n">
        <f aca="false">IF((G191&lt;&gt;""),IF(AND((E191&gt;G191),(H191="")),1,""),"")</f>
        <v>1</v>
      </c>
      <c r="K191" s="3" t="str">
        <f aca="false">IF((G191&lt;&gt;""),IF(AND((E191&gt;G191),(H191="p")),1,""),"")</f>
        <v/>
      </c>
      <c r="L191" s="3" t="str">
        <f aca="false">IF((G191&lt;&gt;""),IF(AND((G191&gt;E191),(H191="p")),1,""),"")</f>
        <v/>
      </c>
      <c r="M191" s="3" t="str">
        <f aca="false">IF((G191&lt;&gt;""),IF(AND((G191&gt;E191),(H191="")),1,""),"")</f>
        <v/>
      </c>
      <c r="N191" s="3" t="str">
        <f aca="false">IF(AND((G191&lt;&gt;""),(G191=0)),1,"")</f>
        <v/>
      </c>
      <c r="O191" s="2" t="n">
        <f aca="false">(((((S191+W191)+AA191)+AE191)+AI191)+AM191)+AQ191</f>
        <v>0</v>
      </c>
      <c r="P191" s="2" t="n">
        <f aca="false">(((((T191+X191)+AB191)+AF191)+AJ191)+AN191)+AR191</f>
        <v>0</v>
      </c>
      <c r="Q191" s="3" t="n">
        <v>0</v>
      </c>
      <c r="R191" s="3" t="n">
        <v>0</v>
      </c>
      <c r="S191" s="3" t="n">
        <v>0</v>
      </c>
      <c r="T191" s="3" t="n">
        <v>0</v>
      </c>
      <c r="AS191" s="2" t="n">
        <f aca="false">((((AW191+BA191)+BE191)+BI191)+BM191)+BQ191</f>
        <v>0</v>
      </c>
      <c r="AT191" s="2" t="n">
        <f aca="false">((((AX191+BB191)+BF191)+BJ191)+BN191)+BR191</f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2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1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2</v>
      </c>
      <c r="BP191" s="0" t="n">
        <v>0</v>
      </c>
      <c r="BQ191" s="0" t="n">
        <v>0</v>
      </c>
      <c r="BR191" s="0" t="n">
        <v>0</v>
      </c>
    </row>
    <row r="192" customFormat="false" ht="12.75" hidden="false" customHeight="true" outlineLevel="0" collapsed="false">
      <c r="A192" s="4" t="s">
        <v>27</v>
      </c>
      <c r="B192" s="4" t="str">
        <f aca="false">IF(('soupiska týmy'!$F$28&gt;=4),'soupiska týmy'!$B$4,"")</f>
        <v>Edmonton Oilers</v>
      </c>
      <c r="C192" s="24" t="s">
        <v>189</v>
      </c>
      <c r="D192" s="14" t="s">
        <v>227</v>
      </c>
      <c r="E192" s="4" t="n">
        <v>1</v>
      </c>
      <c r="F192" s="24" t="s">
        <v>191</v>
      </c>
      <c r="G192" s="27" t="n">
        <v>0</v>
      </c>
      <c r="I192" s="3" t="n">
        <f aca="false">IF((G192&lt;&gt;""),1,"")</f>
        <v>1</v>
      </c>
      <c r="J192" s="3" t="n">
        <f aca="false">IF((G192&lt;&gt;""),IF(AND((E192&gt;G192),(H192="")),1,""),"")</f>
        <v>1</v>
      </c>
      <c r="K192" s="3" t="str">
        <f aca="false">IF((G192&lt;&gt;""),IF(AND((E192&gt;G192),(H192="p")),1,""),"")</f>
        <v/>
      </c>
      <c r="L192" s="3" t="str">
        <f aca="false">IF((G192&lt;&gt;""),IF(AND((G192&gt;E192),(H192="p")),1,""),"")</f>
        <v/>
      </c>
      <c r="M192" s="3" t="str">
        <f aca="false">IF((G192&lt;&gt;""),IF(AND((G192&gt;E192),(H192="")),1,""),"")</f>
        <v/>
      </c>
      <c r="N192" s="3" t="n">
        <f aca="false">IF(AND((G192&lt;&gt;""),(G192=0)),1,"")</f>
        <v>1</v>
      </c>
      <c r="O192" s="2" t="n">
        <f aca="false">(((((S192+W192)+AA192)+AE192)+AI192)+AM192)+AQ192</f>
        <v>3</v>
      </c>
      <c r="P192" s="2" t="n">
        <f aca="false">(((((T192+X192)+AB192)+AF192)+AJ192)+AN192)+AR192</f>
        <v>1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1</v>
      </c>
      <c r="W192" s="3" t="n">
        <v>1</v>
      </c>
      <c r="X192" s="3" t="n">
        <v>0</v>
      </c>
      <c r="Y192" s="3" t="n">
        <v>1</v>
      </c>
      <c r="Z192" s="3" t="n">
        <v>0</v>
      </c>
      <c r="AA192" s="3" t="n">
        <v>1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1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v>0</v>
      </c>
      <c r="AP192" s="3" t="n">
        <v>1</v>
      </c>
      <c r="AQ192" s="3" t="n">
        <v>1</v>
      </c>
      <c r="AR192" s="3" t="n">
        <v>0</v>
      </c>
      <c r="AS192" s="2" t="n">
        <f aca="false">((((AW192+BA192)+BE192)+BI192)+BM192)+BQ192</f>
        <v>0</v>
      </c>
      <c r="AT192" s="2" t="n">
        <f aca="false">((((AX192+BB192)+BF192)+BJ192)+BN192)+BR192</f>
        <v>0</v>
      </c>
    </row>
    <row r="193" customFormat="false" ht="12.75" hidden="false" customHeight="true" outlineLevel="0" collapsed="false">
      <c r="A193" s="4" t="s">
        <v>28</v>
      </c>
      <c r="B193" s="4" t="str">
        <f aca="false">IF(('soupiska týmy'!$F$28&gt;=4),'soupiska týmy'!$B$4,"")</f>
        <v>Edmonton Oilers</v>
      </c>
      <c r="C193" s="24" t="s">
        <v>189</v>
      </c>
      <c r="D193" s="14" t="s">
        <v>195</v>
      </c>
      <c r="E193" s="4" t="n">
        <v>3</v>
      </c>
      <c r="F193" s="24" t="s">
        <v>191</v>
      </c>
      <c r="G193" s="27" t="n">
        <v>2</v>
      </c>
      <c r="I193" s="3" t="n">
        <f aca="false">IF((G193&lt;&gt;""),1,"")</f>
        <v>1</v>
      </c>
      <c r="J193" s="3" t="n">
        <f aca="false">IF((G193&lt;&gt;""),IF(AND((E193&gt;G193),(H193="")),1,""),"")</f>
        <v>1</v>
      </c>
      <c r="K193" s="3" t="str">
        <f aca="false">IF((G193&lt;&gt;""),IF(AND((E193&gt;G193),(H193="p")),1,""),"")</f>
        <v/>
      </c>
      <c r="L193" s="3" t="str">
        <f aca="false">IF((G193&lt;&gt;""),IF(AND((G193&gt;E193),(H193="p")),1,""),"")</f>
        <v/>
      </c>
      <c r="M193" s="3" t="str">
        <f aca="false">IF((G193&lt;&gt;""),IF(AND((G193&gt;E193),(H193="")),1,""),"")</f>
        <v/>
      </c>
      <c r="N193" s="3" t="str">
        <f aca="false">IF(AND((G193&lt;&gt;""),(G193=0)),1,"")</f>
        <v/>
      </c>
      <c r="O193" s="2" t="n">
        <f aca="false">(((((S193+W193)+AA193)+AE193)+AI193)+AM193)+AQ193</f>
        <v>0</v>
      </c>
      <c r="P193" s="2" t="n">
        <f aca="false">(((((T193+X193)+AB193)+AF193)+AJ193)+AN193)+AR193</f>
        <v>0</v>
      </c>
      <c r="Q193" s="3" t="n">
        <v>0</v>
      </c>
      <c r="R193" s="3" t="n">
        <v>0</v>
      </c>
      <c r="S193" s="3" t="n">
        <v>0</v>
      </c>
      <c r="T193" s="3" t="n">
        <v>0</v>
      </c>
      <c r="AS193" s="2" t="n">
        <f aca="false">((((AW193+BA193)+BE193)+BI193)+BM193)+BQ193</f>
        <v>1</v>
      </c>
      <c r="AT193" s="2" t="n">
        <f aca="false">((((AX193+BB193)+BF193)+BJ193)+BN193)+BR193</f>
        <v>0</v>
      </c>
      <c r="AU193" s="0" t="n">
        <v>0</v>
      </c>
      <c r="AV193" s="0" t="n">
        <v>0</v>
      </c>
      <c r="AW193" s="0" t="n">
        <v>1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1</v>
      </c>
      <c r="BD193" s="0" t="n">
        <v>1</v>
      </c>
      <c r="BE193" s="0" t="n">
        <v>0</v>
      </c>
      <c r="BF193" s="0" t="n">
        <v>0</v>
      </c>
      <c r="BG193" s="0" t="n">
        <v>1</v>
      </c>
      <c r="BH193" s="0" t="n">
        <v>1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1</v>
      </c>
      <c r="BP193" s="0" t="n">
        <v>0</v>
      </c>
      <c r="BQ193" s="0" t="n">
        <v>0</v>
      </c>
      <c r="BR193" s="0" t="n">
        <v>0</v>
      </c>
    </row>
    <row r="194" customFormat="false" ht="12.75" hidden="false" customHeight="true" outlineLevel="0" collapsed="false">
      <c r="A194" s="4" t="s">
        <v>29</v>
      </c>
      <c r="B194" s="4" t="str">
        <f aca="false">IF(('soupiska týmy'!$F$28&gt;=4),'soupiska týmy'!$B$4,"")</f>
        <v>Edmonton Oilers</v>
      </c>
      <c r="C194" s="24" t="s">
        <v>189</v>
      </c>
      <c r="D194" s="14" t="s">
        <v>194</v>
      </c>
      <c r="E194" s="4" t="n">
        <v>3</v>
      </c>
      <c r="F194" s="24" t="s">
        <v>191</v>
      </c>
      <c r="G194" s="27" t="n">
        <v>2</v>
      </c>
      <c r="I194" s="3" t="n">
        <f aca="false">IF((G194&lt;&gt;""),1,"")</f>
        <v>1</v>
      </c>
      <c r="J194" s="3" t="n">
        <f aca="false">IF((G194&lt;&gt;""),IF(AND((E194&gt;G194),(H194="")),1,""),"")</f>
        <v>1</v>
      </c>
      <c r="K194" s="3" t="str">
        <f aca="false">IF((G194&lt;&gt;""),IF(AND((E194&gt;G194),(H194="p")),1,""),"")</f>
        <v/>
      </c>
      <c r="L194" s="3" t="str">
        <f aca="false">IF((G194&lt;&gt;""),IF(AND((G194&gt;E194),(H194="p")),1,""),"")</f>
        <v/>
      </c>
      <c r="M194" s="3" t="str">
        <f aca="false">IF((G194&lt;&gt;""),IF(AND((G194&gt;E194),(H194="")),1,""),"")</f>
        <v/>
      </c>
      <c r="N194" s="3" t="str">
        <f aca="false">IF(AND((G194&lt;&gt;""),(G194=0)),1,"")</f>
        <v/>
      </c>
      <c r="O194" s="2" t="n">
        <f aca="false">(((((S194+W194)+AA194)+AE194)+AI194)+AM194)+AQ194</f>
        <v>0</v>
      </c>
      <c r="P194" s="2" t="n">
        <f aca="false">(((((T194+X194)+AB194)+AF194)+AJ194)+AN194)+AR194</f>
        <v>0</v>
      </c>
      <c r="Q194" s="3" t="n">
        <v>0</v>
      </c>
      <c r="R194" s="3" t="n">
        <v>0</v>
      </c>
      <c r="S194" s="3" t="n">
        <v>0</v>
      </c>
      <c r="T194" s="3" t="n">
        <v>0</v>
      </c>
      <c r="AS194" s="2" t="n">
        <f aca="false">((((AW194+BA194)+BE194)+BI194)+BM194)+BQ194</f>
        <v>1</v>
      </c>
      <c r="AT194" s="2" t="n">
        <f aca="false">((((AX194+BB194)+BF194)+BJ194)+BN194)+BR194</f>
        <v>2</v>
      </c>
      <c r="AU194" s="0" t="n">
        <v>0</v>
      </c>
      <c r="AV194" s="0" t="n">
        <v>1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1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1</v>
      </c>
      <c r="BG194" s="0" t="n">
        <v>2</v>
      </c>
      <c r="BH194" s="0" t="n">
        <v>0</v>
      </c>
      <c r="BI194" s="0" t="n">
        <v>0</v>
      </c>
      <c r="BJ194" s="0" t="n">
        <v>1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2</v>
      </c>
      <c r="BQ194" s="0" t="n">
        <v>0</v>
      </c>
      <c r="BR194" s="0" t="n">
        <v>0</v>
      </c>
    </row>
    <row r="195" customFormat="false" ht="12.75" hidden="false" customHeight="true" outlineLevel="0" collapsed="false">
      <c r="A195" s="4" t="s">
        <v>30</v>
      </c>
      <c r="B195" s="4" t="str">
        <f aca="false">IF(('soupiska týmy'!$F$28&gt;=4),'soupiska týmy'!$B$4,"")</f>
        <v>Edmonton Oilers</v>
      </c>
      <c r="C195" s="24" t="s">
        <v>189</v>
      </c>
      <c r="D195" s="14" t="s">
        <v>197</v>
      </c>
      <c r="E195" s="4" t="n">
        <v>2</v>
      </c>
      <c r="F195" s="24" t="s">
        <v>191</v>
      </c>
      <c r="G195" s="27" t="n">
        <v>1</v>
      </c>
      <c r="I195" s="3" t="n">
        <f aca="false">IF((G195&lt;&gt;""),1,"")</f>
        <v>1</v>
      </c>
      <c r="J195" s="3" t="n">
        <f aca="false">IF((G195&lt;&gt;""),IF(AND((E195&gt;G195),(H195="")),1,""),"")</f>
        <v>1</v>
      </c>
      <c r="K195" s="3" t="str">
        <f aca="false">IF((G195&lt;&gt;""),IF(AND((E195&gt;G195),(H195="p")),1,""),"")</f>
        <v/>
      </c>
      <c r="L195" s="3" t="str">
        <f aca="false">IF((G195&lt;&gt;""),IF(AND((G195&gt;E195),(H195="p")),1,""),"")</f>
        <v/>
      </c>
      <c r="M195" s="3" t="str">
        <f aca="false">IF((G195&lt;&gt;""),IF(AND((G195&gt;E195),(H195="")),1,""),"")</f>
        <v/>
      </c>
      <c r="N195" s="3" t="str">
        <f aca="false">IF(AND((G195&lt;&gt;""),(G195=0)),1,"")</f>
        <v/>
      </c>
      <c r="O195" s="2" t="n">
        <f aca="false">(((((S195+W195)+AA195)+AE195)+AI195)+AM195)+AQ195</f>
        <v>3</v>
      </c>
      <c r="P195" s="2" t="n">
        <f aca="false">(((((T195+X195)+AB195)+AF195)+AJ195)+AN195)+AR195</f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1</v>
      </c>
      <c r="V195" s="3" t="n">
        <v>0</v>
      </c>
      <c r="W195" s="3" t="n">
        <v>1</v>
      </c>
      <c r="X195" s="3" t="n">
        <v>0</v>
      </c>
      <c r="Y195" s="3" t="n">
        <v>1</v>
      </c>
      <c r="Z195" s="3" t="n">
        <v>1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1</v>
      </c>
      <c r="AF195" s="3" t="n">
        <v>0</v>
      </c>
      <c r="AG195" s="3" t="n">
        <v>0</v>
      </c>
      <c r="AH195" s="3" t="n">
        <v>0</v>
      </c>
      <c r="AI195" s="3" t="n">
        <v>1</v>
      </c>
      <c r="AJ195" s="3" t="n">
        <v>0</v>
      </c>
      <c r="AK195" s="3" t="n">
        <v>0</v>
      </c>
      <c r="AL195" s="3" t="n">
        <v>0</v>
      </c>
      <c r="AM195" s="3" t="n">
        <v>0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2" t="n">
        <f aca="false">((((AW195+BA195)+BE195)+BI195)+BM195)+BQ195</f>
        <v>0</v>
      </c>
      <c r="AT195" s="2" t="n">
        <f aca="false">((((AX195+BB195)+BF195)+BJ195)+BN195)+BR195</f>
        <v>0</v>
      </c>
    </row>
    <row r="196" customFormat="false" ht="12.75" hidden="false" customHeight="true" outlineLevel="0" collapsed="false">
      <c r="A196" s="4" t="s">
        <v>31</v>
      </c>
      <c r="B196" s="4" t="str">
        <f aca="false">IF(('soupiska týmy'!$F$28&gt;=4),'soupiska týmy'!$B$4,"")</f>
        <v>Edmonton Oilers</v>
      </c>
      <c r="C196" s="24" t="s">
        <v>189</v>
      </c>
      <c r="D196" s="14" t="s">
        <v>190</v>
      </c>
      <c r="E196" s="4" t="n">
        <v>0</v>
      </c>
      <c r="F196" s="24" t="s">
        <v>191</v>
      </c>
      <c r="G196" s="27" t="n">
        <v>3</v>
      </c>
      <c r="I196" s="3" t="n">
        <f aca="false">IF((G196&lt;&gt;""),1,"")</f>
        <v>1</v>
      </c>
      <c r="J196" s="3" t="str">
        <f aca="false">IF((G196&lt;&gt;""),IF(AND((E196&gt;G196),(H196="")),1,""),"")</f>
        <v/>
      </c>
      <c r="K196" s="3" t="str">
        <f aca="false">IF((G196&lt;&gt;""),IF(AND((E196&gt;G196),(H196="p")),1,""),"")</f>
        <v/>
      </c>
      <c r="L196" s="3" t="str">
        <f aca="false">IF((G196&lt;&gt;""),IF(AND((G196&gt;E196),(H196="p")),1,""),"")</f>
        <v/>
      </c>
      <c r="M196" s="3" t="n">
        <f aca="false">IF((G196&lt;&gt;""),IF(AND((G196&gt;E196),(H196="")),1,""),"")</f>
        <v>1</v>
      </c>
      <c r="N196" s="3" t="str">
        <f aca="false">IF(AND((G196&lt;&gt;""),(G196=0)),1,"")</f>
        <v/>
      </c>
      <c r="O196" s="2" t="n">
        <f aca="false">(((((S196+W196)+AA196)+AE196)+AI196)+AM196)+AQ196</f>
        <v>0</v>
      </c>
      <c r="P196" s="2" t="n">
        <f aca="false">(((((T196+X196)+AB196)+AF196)+AJ196)+AN196)+AR196</f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2" t="n">
        <f aca="false">((((AW196+BA196)+BE196)+BI196)+BM196)+BQ196</f>
        <v>2</v>
      </c>
      <c r="AT196" s="2" t="n">
        <f aca="false">((((AX196+BB196)+BF196)+BJ196)+BN196)+BR196</f>
        <v>1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1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1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1</v>
      </c>
      <c r="BO196" s="0" t="n">
        <v>0</v>
      </c>
      <c r="BP196" s="0" t="n">
        <v>0</v>
      </c>
      <c r="BQ196" s="0" t="n">
        <v>0</v>
      </c>
      <c r="BR196" s="0" t="n">
        <v>0</v>
      </c>
    </row>
    <row r="197" customFormat="false" ht="12.75" hidden="false" customHeight="true" outlineLevel="0" collapsed="false">
      <c r="A197" s="4" t="s">
        <v>32</v>
      </c>
      <c r="B197" s="4" t="str">
        <f aca="false">IF(('soupiska týmy'!$F$28&gt;=4),'soupiska týmy'!$B$4,"")</f>
        <v>Edmonton Oilers</v>
      </c>
      <c r="C197" s="24" t="s">
        <v>189</v>
      </c>
      <c r="D197" s="14" t="s">
        <v>193</v>
      </c>
      <c r="E197" s="4" t="n">
        <v>2</v>
      </c>
      <c r="F197" s="24" t="s">
        <v>191</v>
      </c>
      <c r="G197" s="27" t="n">
        <v>3</v>
      </c>
      <c r="H197" s="0" t="s">
        <v>192</v>
      </c>
      <c r="I197" s="3" t="n">
        <f aca="false">IF((G197&lt;&gt;""),1,"")</f>
        <v>1</v>
      </c>
      <c r="J197" s="3" t="str">
        <f aca="false">IF((G197&lt;&gt;""),IF(AND((E197&gt;G197),(H197="")),1,""),"")</f>
        <v/>
      </c>
      <c r="K197" s="3" t="str">
        <f aca="false">IF((G197&lt;&gt;""),IF(AND((E197&gt;G197),(H197="p")),1,""),"")</f>
        <v/>
      </c>
      <c r="L197" s="3" t="n">
        <f aca="false">IF((G197&lt;&gt;""),IF(AND((G197&gt;E197),(H197="p")),1,""),"")</f>
        <v>1</v>
      </c>
      <c r="M197" s="3" t="str">
        <f aca="false">IF((G197&lt;&gt;""),IF(AND((G197&gt;E197),(H197="")),1,""),"")</f>
        <v/>
      </c>
      <c r="N197" s="3" t="str">
        <f aca="false">IF(AND((G197&lt;&gt;""),(G197=0)),1,"")</f>
        <v/>
      </c>
      <c r="O197" s="2" t="n">
        <f aca="false">(((((S197+W197)+AA197)+AE197)+AI197)+AM197)+AQ197</f>
        <v>4</v>
      </c>
      <c r="P197" s="2" t="n">
        <f aca="false">(((((T197+X197)+AB197)+AF197)+AJ197)+AN197)+AR197</f>
        <v>1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1</v>
      </c>
      <c r="X197" s="3" t="n">
        <v>1</v>
      </c>
      <c r="Y197" s="3" t="n">
        <v>0</v>
      </c>
      <c r="Z197" s="3" t="n">
        <v>1</v>
      </c>
      <c r="AA197" s="3" t="n">
        <v>1</v>
      </c>
      <c r="AB197" s="3" t="n">
        <v>0</v>
      </c>
      <c r="AC197" s="3" t="n">
        <v>1</v>
      </c>
      <c r="AD197" s="3" t="n">
        <v>0</v>
      </c>
      <c r="AE197" s="3" t="n">
        <v>1</v>
      </c>
      <c r="AF197" s="3" t="n">
        <v>0</v>
      </c>
      <c r="AG197" s="3" t="n">
        <v>0</v>
      </c>
      <c r="AH197" s="3" t="n">
        <v>0</v>
      </c>
      <c r="AI197" s="3" t="n">
        <v>1</v>
      </c>
      <c r="AJ197" s="3" t="n">
        <v>0</v>
      </c>
      <c r="AK197" s="3" t="n">
        <v>1</v>
      </c>
      <c r="AL197" s="3" t="n">
        <v>0</v>
      </c>
      <c r="AM197" s="3" t="n">
        <v>0</v>
      </c>
      <c r="AN197" s="3" t="n">
        <v>0</v>
      </c>
      <c r="AO197" s="3" t="n">
        <v>0</v>
      </c>
      <c r="AP197" s="3" t="n">
        <v>0</v>
      </c>
      <c r="AQ197" s="3" t="n">
        <v>0</v>
      </c>
      <c r="AR197" s="3" t="n">
        <v>0</v>
      </c>
      <c r="AS197" s="2" t="n">
        <f aca="false">((((AW197+BA197)+BE197)+BI197)+BM197)+BQ197</f>
        <v>0</v>
      </c>
      <c r="AT197" s="2" t="n">
        <f aca="false">((((AX197+BB197)+BF197)+BJ197)+BN197)+BR197</f>
        <v>0</v>
      </c>
    </row>
    <row r="198" customFormat="false" ht="12.75" hidden="false" customHeight="true" outlineLevel="0" collapsed="false">
      <c r="A198" s="4" t="s">
        <v>33</v>
      </c>
      <c r="B198" s="4" t="str">
        <f aca="false">IF(('soupiska týmy'!$F$28&gt;=4),'soupiska týmy'!$B$4,"")</f>
        <v>Edmonton Oilers</v>
      </c>
      <c r="C198" s="24" t="s">
        <v>189</v>
      </c>
      <c r="D198" s="14" t="s">
        <v>196</v>
      </c>
      <c r="E198" s="4" t="n">
        <v>1</v>
      </c>
      <c r="F198" s="24" t="s">
        <v>191</v>
      </c>
      <c r="G198" s="27" t="n">
        <v>3</v>
      </c>
      <c r="I198" s="3" t="n">
        <f aca="false">IF((G198&lt;&gt;""),1,"")</f>
        <v>1</v>
      </c>
      <c r="J198" s="3" t="str">
        <f aca="false">IF((G198&lt;&gt;""),IF(AND((E198&gt;G198),(H198="")),1,""),"")</f>
        <v/>
      </c>
      <c r="K198" s="3" t="str">
        <f aca="false">IF((G198&lt;&gt;""),IF(AND((E198&gt;G198),(H198="p")),1,""),"")</f>
        <v/>
      </c>
      <c r="L198" s="3" t="str">
        <f aca="false">IF((G198&lt;&gt;""),IF(AND((G198&gt;E198),(H198="p")),1,""),"")</f>
        <v/>
      </c>
      <c r="M198" s="3" t="n">
        <f aca="false">IF((G198&lt;&gt;""),IF(AND((G198&gt;E198),(H198="")),1,""),"")</f>
        <v>1</v>
      </c>
      <c r="N198" s="3" t="str">
        <f aca="false">IF(AND((G198&lt;&gt;""),(G198=0)),1,"")</f>
        <v/>
      </c>
      <c r="O198" s="2" t="n">
        <f aca="false">(((((S198+W198)+AA198)+AE198)+AI198)+AM198)+AQ198</f>
        <v>0</v>
      </c>
      <c r="P198" s="2" t="n">
        <f aca="false">(((((T198+X198)+AB198)+AF198)+AJ198)+AN198)+AR198</f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2" t="n">
        <f aca="false">((((AW198+BA198)+BE198)+BI198)+BM198)+BQ198</f>
        <v>1</v>
      </c>
      <c r="AT198" s="2" t="n">
        <f aca="false">((((AX198+BB198)+BF198)+BJ198)+BN198)+BR198</f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1</v>
      </c>
      <c r="BI198" s="0" t="n">
        <v>1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1</v>
      </c>
      <c r="BP198" s="0" t="n">
        <v>0</v>
      </c>
      <c r="BQ198" s="0" t="n">
        <v>0</v>
      </c>
      <c r="BR198" s="0" t="n">
        <v>0</v>
      </c>
    </row>
    <row r="199" customFormat="false" ht="12.75" hidden="false" customHeight="true" outlineLevel="0" collapsed="false">
      <c r="A199" s="4" t="s">
        <v>34</v>
      </c>
      <c r="B199" s="4" t="str">
        <f aca="false">IF(('soupiska týmy'!$F$28&gt;=4),'soupiska týmy'!$B$4,"")</f>
        <v>Edmonton Oilers</v>
      </c>
      <c r="C199" s="24" t="s">
        <v>189</v>
      </c>
      <c r="D199" s="14" t="s">
        <v>194</v>
      </c>
      <c r="E199" s="4" t="n">
        <v>2</v>
      </c>
      <c r="F199" s="24" t="s">
        <v>191</v>
      </c>
      <c r="G199" s="27" t="n">
        <v>6</v>
      </c>
      <c r="I199" s="3" t="n">
        <f aca="false">IF((G199&lt;&gt;""),1,"")</f>
        <v>1</v>
      </c>
      <c r="J199" s="3" t="str">
        <f aca="false">IF((G199&lt;&gt;""),IF(AND((E199&gt;G199),(H199="")),1,""),"")</f>
        <v/>
      </c>
      <c r="K199" s="3" t="str">
        <f aca="false">IF((G199&lt;&gt;""),IF(AND((E199&gt;G199),(H199="p")),1,""),"")</f>
        <v/>
      </c>
      <c r="L199" s="3" t="str">
        <f aca="false">IF((G199&lt;&gt;""),IF(AND((G199&gt;E199),(H199="p")),1,""),"")</f>
        <v/>
      </c>
      <c r="M199" s="3" t="n">
        <f aca="false">IF((G199&lt;&gt;""),IF(AND((G199&gt;E199),(H199="")),1,""),"")</f>
        <v>1</v>
      </c>
      <c r="N199" s="3" t="str">
        <f aca="false">IF(AND((G199&lt;&gt;""),(G199=0)),1,"")</f>
        <v/>
      </c>
      <c r="O199" s="2" t="n">
        <f aca="false">(((((S199+W199)+AA199)+AE199)+AI199)+AM199)+AQ199</f>
        <v>4</v>
      </c>
      <c r="P199" s="2" t="n">
        <f aca="false">(((((T199+X199)+AB199)+AF199)+AJ199)+AN199)+AR199</f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1</v>
      </c>
      <c r="V199" s="3" t="n">
        <v>2</v>
      </c>
      <c r="W199" s="3" t="n">
        <v>1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1</v>
      </c>
      <c r="AE199" s="3" t="n">
        <v>0</v>
      </c>
      <c r="AF199" s="3" t="n">
        <v>0</v>
      </c>
      <c r="AG199" s="3" t="n">
        <v>0</v>
      </c>
      <c r="AH199" s="3" t="n">
        <v>1</v>
      </c>
      <c r="AI199" s="3" t="n">
        <v>0</v>
      </c>
      <c r="AJ199" s="3" t="n">
        <v>0</v>
      </c>
      <c r="AK199" s="3" t="n">
        <v>1</v>
      </c>
      <c r="AL199" s="3" t="n">
        <v>1</v>
      </c>
      <c r="AM199" s="3" t="n">
        <v>3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2" t="n">
        <f aca="false">((((AW199+BA199)+BE199)+BI199)+BM199)+BQ199</f>
        <v>0</v>
      </c>
      <c r="AT199" s="2" t="n">
        <f aca="false">((((AX199+BB199)+BF199)+BJ199)+BN199)+BR199</f>
        <v>0</v>
      </c>
    </row>
    <row r="200" customFormat="false" ht="12.75" hidden="false" customHeight="true" outlineLevel="0" collapsed="false">
      <c r="A200" s="4" t="s">
        <v>35</v>
      </c>
      <c r="B200" s="4" t="str">
        <f aca="false">IF(('soupiska týmy'!$F$28&gt;=4),'soupiska týmy'!$B$4,"")</f>
        <v>Edmonton Oilers</v>
      </c>
      <c r="C200" s="24" t="s">
        <v>189</v>
      </c>
      <c r="D200" s="14" t="s">
        <v>195</v>
      </c>
      <c r="E200" s="4" t="n">
        <v>0</v>
      </c>
      <c r="F200" s="24" t="s">
        <v>191</v>
      </c>
      <c r="G200" s="27" t="n">
        <v>6</v>
      </c>
      <c r="I200" s="3" t="n">
        <f aca="false">IF((G200&lt;&gt;""),1,"")</f>
        <v>1</v>
      </c>
      <c r="J200" s="3" t="str">
        <f aca="false">IF((G200&lt;&gt;""),IF(AND((E200&gt;G200),(H200="")),1,""),"")</f>
        <v/>
      </c>
      <c r="K200" s="3" t="str">
        <f aca="false">IF((G200&lt;&gt;""),IF(AND((E200&gt;G200),(H200="p")),1,""),"")</f>
        <v/>
      </c>
      <c r="L200" s="3" t="str">
        <f aca="false">IF((G200&lt;&gt;""),IF(AND((G200&gt;E200),(H200="p")),1,""),"")</f>
        <v/>
      </c>
      <c r="M200" s="3" t="n">
        <f aca="false">IF((G200&lt;&gt;""),IF(AND((G200&gt;E200),(H200="")),1,""),"")</f>
        <v>1</v>
      </c>
      <c r="N200" s="3" t="str">
        <f aca="false">IF(AND((G200&lt;&gt;""),(G200=0)),1,"")</f>
        <v/>
      </c>
      <c r="O200" s="2" t="n">
        <f aca="false">(((((S200+W200)+AA200)+AE200)+AI200)+AM200)+AQ200</f>
        <v>1</v>
      </c>
      <c r="P200" s="2" t="n">
        <f aca="false">(((((T200+X200)+AB200)+AF200)+AJ200)+AN200)+AR200</f>
        <v>2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1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1</v>
      </c>
      <c r="AN200" s="3" t="n">
        <v>1</v>
      </c>
      <c r="AO200" s="3" t="n">
        <v>0</v>
      </c>
      <c r="AP200" s="3" t="n">
        <v>0</v>
      </c>
      <c r="AQ200" s="3" t="n">
        <v>0</v>
      </c>
      <c r="AR200" s="3" t="n">
        <v>0</v>
      </c>
      <c r="AS200" s="2" t="n">
        <f aca="false">((((AW200+BA200)+BE200)+BI200)+BM200)+BQ200</f>
        <v>0</v>
      </c>
      <c r="AT200" s="2" t="n">
        <f aca="false">((((AX200+BB200)+BF200)+BJ200)+BN200)+BR200</f>
        <v>0</v>
      </c>
    </row>
    <row r="201" customFormat="false" ht="12.75" hidden="false" customHeight="true" outlineLevel="0" collapsed="false">
      <c r="A201" s="4" t="s">
        <v>199</v>
      </c>
      <c r="B201" s="4" t="str">
        <f aca="false">IF(('soupiska týmy'!$F$28&gt;=4),'soupiska týmy'!$B$4,"")</f>
        <v>Edmonton Oilers</v>
      </c>
      <c r="C201" s="24" t="s">
        <v>189</v>
      </c>
      <c r="D201" s="14" t="s">
        <v>197</v>
      </c>
      <c r="E201" s="4" t="n">
        <v>0</v>
      </c>
      <c r="F201" s="24" t="s">
        <v>191</v>
      </c>
      <c r="G201" s="27" t="n">
        <v>5</v>
      </c>
      <c r="I201" s="3" t="n">
        <f aca="false">IF((G201&lt;&gt;""),1,"")</f>
        <v>1</v>
      </c>
      <c r="J201" s="3" t="str">
        <f aca="false">IF((G201&lt;&gt;""),IF(AND((E201&gt;G201),(H201="")),1,""),"")</f>
        <v/>
      </c>
      <c r="K201" s="3" t="str">
        <f aca="false">IF((G201&lt;&gt;""),IF(AND((E201&gt;G201),(H201="p")),1,""),"")</f>
        <v/>
      </c>
      <c r="L201" s="3" t="str">
        <f aca="false">IF((G201&lt;&gt;""),IF(AND((G201&gt;E201),(H201="p")),1,""),"")</f>
        <v/>
      </c>
      <c r="M201" s="3" t="n">
        <f aca="false">IF((G201&lt;&gt;""),IF(AND((G201&gt;E201),(H201="")),1,""),"")</f>
        <v>1</v>
      </c>
      <c r="N201" s="3" t="str">
        <f aca="false">IF(AND((G201&lt;&gt;""),(G201=0)),1,"")</f>
        <v/>
      </c>
      <c r="O201" s="2" t="n">
        <f aca="false">(((((S201+W201)+AA201)+AE201)+AI201)+AM201)+AQ201</f>
        <v>0</v>
      </c>
      <c r="P201" s="2" t="n">
        <f aca="false">(((((T201+X201)+AB201)+AF201)+AJ201)+AN201)+AR201</f>
        <v>0</v>
      </c>
      <c r="Q201" s="3" t="n">
        <v>0</v>
      </c>
      <c r="R201" s="3" t="n">
        <v>0</v>
      </c>
      <c r="S201" s="3" t="n">
        <v>0</v>
      </c>
      <c r="T201" s="3" t="n">
        <v>0</v>
      </c>
      <c r="AS201" s="2" t="n">
        <f aca="false">((((AW201+BA201)+BE201)+BI201)+BM201)+BQ201</f>
        <v>2</v>
      </c>
      <c r="AT201" s="2" t="n">
        <f aca="false">((((AX201+BB201)+BF201)+BJ201)+BN201)+BR201</f>
        <v>1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1</v>
      </c>
      <c r="BF201" s="0" t="n">
        <v>1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1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</row>
    <row r="202" customFormat="false" ht="12.75" hidden="false" customHeight="true" outlineLevel="0" collapsed="false">
      <c r="A202" s="4" t="s">
        <v>200</v>
      </c>
      <c r="B202" s="4" t="str">
        <f aca="false">IF(('soupiska týmy'!$F$28&gt;=4),'soupiska týmy'!$B$4,"")</f>
        <v>Edmonton Oilers</v>
      </c>
      <c r="C202" s="24" t="s">
        <v>189</v>
      </c>
      <c r="D202" s="14" t="s">
        <v>227</v>
      </c>
      <c r="E202" s="4" t="n">
        <v>1</v>
      </c>
      <c r="F202" s="24" t="s">
        <v>191</v>
      </c>
      <c r="G202" s="27" t="n">
        <v>2</v>
      </c>
      <c r="I202" s="3" t="n">
        <f aca="false">IF((G202&lt;&gt;""),1,"")</f>
        <v>1</v>
      </c>
      <c r="J202" s="3" t="str">
        <f aca="false">IF((G202&lt;&gt;""),IF(AND((E202&gt;G202),(H202="")),1,""),"")</f>
        <v/>
      </c>
      <c r="K202" s="3" t="str">
        <f aca="false">IF((G202&lt;&gt;""),IF(AND((E202&gt;G202),(H202="p")),1,""),"")</f>
        <v/>
      </c>
      <c r="L202" s="3" t="str">
        <f aca="false">IF((G202&lt;&gt;""),IF(AND((G202&gt;E202),(H202="p")),1,""),"")</f>
        <v/>
      </c>
      <c r="M202" s="3" t="n">
        <f aca="false">IF((G202&lt;&gt;""),IF(AND((G202&gt;E202),(H202="")),1,""),"")</f>
        <v>1</v>
      </c>
      <c r="N202" s="3" t="str">
        <f aca="false">IF(AND((G202&lt;&gt;""),(G202=0)),1,"")</f>
        <v/>
      </c>
      <c r="O202" s="2" t="n">
        <f aca="false">(((((S202+W202)+AA202)+AE202)+AI202)+AM202)+AQ202</f>
        <v>0</v>
      </c>
      <c r="P202" s="2" t="n">
        <f aca="false">(((((T202+X202)+AB202)+AF202)+AJ202)+AN202)+AR202</f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2" t="n">
        <f aca="false">((((AW202+BA202)+BE202)+BI202)+BM202)+BQ202</f>
        <v>1</v>
      </c>
      <c r="AT202" s="2" t="n">
        <f aca="false">((((AX202+BB202)+BF202)+BJ202)+BN202)+BR202</f>
        <v>0</v>
      </c>
      <c r="AU202" s="0" t="n">
        <v>1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1</v>
      </c>
      <c r="BI202" s="0" t="n">
        <v>1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</row>
    <row r="203" customFormat="false" ht="12.75" hidden="false" customHeight="true" outlineLevel="0" collapsed="false">
      <c r="A203" s="4" t="s">
        <v>201</v>
      </c>
      <c r="B203" s="4" t="str">
        <f aca="false">IF(('soupiska týmy'!$F$28&gt;=4),'soupiska týmy'!$B$4,"")</f>
        <v>Edmonton Oilers</v>
      </c>
      <c r="C203" s="24" t="s">
        <v>189</v>
      </c>
      <c r="D203" s="14" t="s">
        <v>190</v>
      </c>
      <c r="E203" s="4" t="n">
        <v>2</v>
      </c>
      <c r="F203" s="24" t="s">
        <v>191</v>
      </c>
      <c r="G203" s="27" t="n">
        <v>4</v>
      </c>
      <c r="I203" s="3" t="n">
        <f aca="false">IF((G203&lt;&gt;""),1,"")</f>
        <v>1</v>
      </c>
      <c r="J203" s="3" t="str">
        <f aca="false">IF((G203&lt;&gt;""),IF(AND((E203&gt;G203),(H203="")),1,""),"")</f>
        <v/>
      </c>
      <c r="K203" s="3" t="str">
        <f aca="false">IF((G203&lt;&gt;""),IF(AND((E203&gt;G203),(H203="p")),1,""),"")</f>
        <v/>
      </c>
      <c r="L203" s="3" t="str">
        <f aca="false">IF((G203&lt;&gt;""),IF(AND((G203&gt;E203),(H203="p")),1,""),"")</f>
        <v/>
      </c>
      <c r="M203" s="3" t="n">
        <f aca="false">IF((G203&lt;&gt;""),IF(AND((G203&gt;E203),(H203="")),1,""),"")</f>
        <v>1</v>
      </c>
      <c r="N203" s="3" t="str">
        <f aca="false">IF(AND((G203&lt;&gt;""),(G203=0)),1,"")</f>
        <v/>
      </c>
      <c r="O203" s="2" t="n">
        <f aca="false">(((((S203+W203)+AA203)+AE203)+AI203)+AM203)+AQ203</f>
        <v>1</v>
      </c>
      <c r="P203" s="2" t="n">
        <f aca="false">(((((T203+X203)+AB203)+AF203)+AJ203)+AN203)+AR203</f>
        <v>1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1</v>
      </c>
      <c r="AD203" s="3" t="n">
        <v>0</v>
      </c>
      <c r="AE203" s="3" t="n">
        <v>0</v>
      </c>
      <c r="AF203" s="3" t="n">
        <v>1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1</v>
      </c>
      <c r="AL203" s="3" t="n">
        <v>0</v>
      </c>
      <c r="AM203" s="3" t="n">
        <v>1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2" t="n">
        <f aca="false">((((AW203+BA203)+BE203)+BI203)+BM203)+BQ203</f>
        <v>0</v>
      </c>
      <c r="AT203" s="2" t="n">
        <f aca="false">((((AX203+BB203)+BF203)+BJ203)+BN203)+BR203</f>
        <v>0</v>
      </c>
    </row>
    <row r="204" customFormat="false" ht="12.75" hidden="false" customHeight="true" outlineLevel="0" collapsed="false">
      <c r="A204" s="4" t="s">
        <v>202</v>
      </c>
      <c r="B204" s="4" t="str">
        <f aca="false">IF(('soupiska týmy'!$F$28&gt;=4),'soupiska týmy'!$B$4,"")</f>
        <v>Edmonton Oilers</v>
      </c>
      <c r="C204" s="24" t="s">
        <v>189</v>
      </c>
      <c r="D204" s="14" t="s">
        <v>196</v>
      </c>
      <c r="E204" s="4" t="n">
        <v>3</v>
      </c>
      <c r="F204" s="24" t="s">
        <v>191</v>
      </c>
      <c r="G204" s="27" t="n">
        <v>4</v>
      </c>
      <c r="H204" s="0" t="s">
        <v>192</v>
      </c>
      <c r="I204" s="3" t="n">
        <f aca="false">IF((G204&lt;&gt;""),1,"")</f>
        <v>1</v>
      </c>
      <c r="J204" s="3" t="str">
        <f aca="false">IF((G204&lt;&gt;""),IF(AND((E204&gt;G204),(H204="")),1,""),"")</f>
        <v/>
      </c>
      <c r="K204" s="3" t="str">
        <f aca="false">IF((G204&lt;&gt;""),IF(AND((E204&gt;G204),(H204="p")),1,""),"")</f>
        <v/>
      </c>
      <c r="L204" s="3" t="n">
        <f aca="false">IF((G204&lt;&gt;""),IF(AND((G204&gt;E204),(H204="p")),1,""),"")</f>
        <v>1</v>
      </c>
      <c r="M204" s="3" t="str">
        <f aca="false">IF((G204&lt;&gt;""),IF(AND((G204&gt;E204),(H204="")),1,""),"")</f>
        <v/>
      </c>
      <c r="N204" s="3" t="str">
        <f aca="false">IF(AND((G204&lt;&gt;""),(G204=0)),1,"")</f>
        <v/>
      </c>
      <c r="O204" s="2" t="n">
        <f aca="false">(((((S204+W204)+AA204)+AE204)+AI204)+AM204)+AQ204</f>
        <v>3</v>
      </c>
      <c r="P204" s="2" t="n">
        <f aca="false">(((((T204+X204)+AB204)+AF204)+AJ204)+AN204)+AR204</f>
        <v>2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1</v>
      </c>
      <c r="W204" s="3" t="n">
        <v>1</v>
      </c>
      <c r="X204" s="3" t="n">
        <v>1</v>
      </c>
      <c r="Y204" s="3" t="n">
        <v>1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1</v>
      </c>
      <c r="AF204" s="3" t="n">
        <v>1</v>
      </c>
      <c r="AG204" s="3" t="n">
        <v>2</v>
      </c>
      <c r="AH204" s="3" t="n">
        <v>1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1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2" t="n">
        <f aca="false">((((AW204+BA204)+BE204)+BI204)+BM204)+BQ204</f>
        <v>0</v>
      </c>
      <c r="AT204" s="2" t="n">
        <f aca="false">((((AX204+BB204)+BF204)+BJ204)+BN204)+BR204</f>
        <v>0</v>
      </c>
    </row>
    <row r="205" customFormat="false" ht="12.75" hidden="false" customHeight="true" outlineLevel="0" collapsed="false">
      <c r="A205" s="4" t="s">
        <v>203</v>
      </c>
      <c r="B205" s="4" t="str">
        <f aca="false">IF(('soupiska týmy'!$F$28&gt;=4),'soupiska týmy'!$B$4,"")</f>
        <v>Edmonton Oilers</v>
      </c>
      <c r="C205" s="24" t="s">
        <v>189</v>
      </c>
      <c r="D205" s="14" t="s">
        <v>193</v>
      </c>
      <c r="E205" s="4" t="n">
        <v>1</v>
      </c>
      <c r="F205" s="24" t="s">
        <v>191</v>
      </c>
      <c r="G205" s="27" t="n">
        <v>5</v>
      </c>
      <c r="I205" s="3" t="n">
        <f aca="false">IF((G205&lt;&gt;""),1,"")</f>
        <v>1</v>
      </c>
      <c r="J205" s="3" t="str">
        <f aca="false">IF((G205&lt;&gt;""),IF(AND((E205&gt;G205),(H205="")),1,""),"")</f>
        <v/>
      </c>
      <c r="K205" s="3" t="str">
        <f aca="false">IF((G205&lt;&gt;""),IF(AND((E205&gt;G205),(H205="p")),1,""),"")</f>
        <v/>
      </c>
      <c r="L205" s="3" t="str">
        <f aca="false">IF((G205&lt;&gt;""),IF(AND((G205&gt;E205),(H205="p")),1,""),"")</f>
        <v/>
      </c>
      <c r="M205" s="3" t="n">
        <f aca="false">IF((G205&lt;&gt;""),IF(AND((G205&gt;E205),(H205="")),1,""),"")</f>
        <v>1</v>
      </c>
      <c r="N205" s="3" t="str">
        <f aca="false">IF(AND((G205&lt;&gt;""),(G205=0)),1,"")</f>
        <v/>
      </c>
      <c r="O205" s="2" t="n">
        <f aca="false">(((((S205+W205)+AA205)+AE205)+AI205)+AM205)+AQ205</f>
        <v>0</v>
      </c>
      <c r="P205" s="2" t="n">
        <f aca="false">(((((T205+X205)+AB205)+AF205)+AJ205)+AM205)+AQ205</f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2" t="n">
        <f aca="false">((((AW205+BA205)+BE205)+BI205)+BM205)+BQ205</f>
        <v>2</v>
      </c>
      <c r="AT205" s="2" t="n">
        <f aca="false">((((AX205+BB205)+BF205)+BJ205)+BN205)+BR205</f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1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1</v>
      </c>
      <c r="BL205" s="0" t="n">
        <v>0</v>
      </c>
      <c r="BM205" s="0" t="n">
        <v>1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</row>
    <row r="206" customFormat="false" ht="12.75" hidden="false" customHeight="true" outlineLevel="0" collapsed="false">
      <c r="A206" s="4" t="s">
        <v>204</v>
      </c>
      <c r="B206" s="4" t="str">
        <f aca="false">IF(('soupiska týmy'!$F$28&gt;=4),'soupiska týmy'!$B$4,"")</f>
        <v>Edmonton Oilers</v>
      </c>
      <c r="C206" s="24" t="s">
        <v>189</v>
      </c>
      <c r="D206" s="14" t="s">
        <v>227</v>
      </c>
      <c r="E206" s="4" t="n">
        <v>2</v>
      </c>
      <c r="F206" s="24" t="s">
        <v>191</v>
      </c>
      <c r="G206" s="27" t="n">
        <v>3</v>
      </c>
      <c r="H206" s="0" t="s">
        <v>192</v>
      </c>
      <c r="I206" s="3" t="n">
        <f aca="false">IF((G206&lt;&gt;""),1,"")</f>
        <v>1</v>
      </c>
      <c r="J206" s="3" t="str">
        <f aca="false">IF((G206&lt;&gt;""),IF(AND((E206&gt;G206),(H206="")),1,""),"")</f>
        <v/>
      </c>
      <c r="K206" s="3" t="str">
        <f aca="false">IF((G206&lt;&gt;""),IF(AND((E206&gt;G206),(H206="p")),1,""),"")</f>
        <v/>
      </c>
      <c r="L206" s="3" t="n">
        <f aca="false">IF((G206&lt;&gt;""),IF(AND((G206&gt;E206),(H206="p")),1,""),"")</f>
        <v>1</v>
      </c>
      <c r="M206" s="3" t="str">
        <f aca="false">IF((G206&lt;&gt;""),IF(AND((G206&gt;E206),(H206="")),1,""),"")</f>
        <v/>
      </c>
      <c r="N206" s="3" t="str">
        <f aca="false">IF(AND((G206&lt;&gt;""),(G206=0)),1,"")</f>
        <v/>
      </c>
      <c r="O206" s="2" t="n">
        <f aca="false">(((((S206+W206)+AA206)+AE206)+AI206)+AM206)+AQ206</f>
        <v>3</v>
      </c>
      <c r="P206" s="2" t="n">
        <f aca="false">(((((T206+X206)+AB206)+AF206)+AJ206)+AN206)+AR206</f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1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1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1</v>
      </c>
      <c r="AL206" s="3" t="n">
        <v>0</v>
      </c>
      <c r="AM206" s="3" t="n">
        <v>2</v>
      </c>
      <c r="AN206" s="3" t="n">
        <v>0</v>
      </c>
      <c r="AO206" s="3" t="n">
        <v>0</v>
      </c>
      <c r="AP206" s="3" t="n">
        <v>0</v>
      </c>
      <c r="AQ206" s="3" t="n">
        <v>0</v>
      </c>
      <c r="AR206" s="3" t="n">
        <v>0</v>
      </c>
      <c r="AS206" s="2" t="n">
        <f aca="false">((((AW206+BA206)+BE206)+BI206)+BM206)+BQ206</f>
        <v>0</v>
      </c>
      <c r="AT206" s="2" t="n">
        <f aca="false">((((AX206+BB206)+BF206)+BJ206)+BN206)+BR206</f>
        <v>0</v>
      </c>
    </row>
    <row r="207" customFormat="false" ht="12.75" hidden="false" customHeight="true" outlineLevel="0" collapsed="false">
      <c r="A207" s="4" t="s">
        <v>205</v>
      </c>
      <c r="B207" s="4" t="str">
        <f aca="false">IF(('soupiska týmy'!$F$28&gt;=4),'soupiska týmy'!$B$4,"")</f>
        <v>Edmonton Oilers</v>
      </c>
      <c r="C207" s="24" t="s">
        <v>189</v>
      </c>
      <c r="D207" s="14" t="s">
        <v>194</v>
      </c>
      <c r="E207" s="4" t="n">
        <v>3</v>
      </c>
      <c r="F207" s="24" t="s">
        <v>191</v>
      </c>
      <c r="G207" s="27" t="n">
        <v>2</v>
      </c>
      <c r="H207" s="0" t="s">
        <v>192</v>
      </c>
      <c r="I207" s="3" t="n">
        <f aca="false">IF((G207&lt;&gt;""),1,"")</f>
        <v>1</v>
      </c>
      <c r="J207" s="3" t="str">
        <f aca="false">IF((G207&lt;&gt;""),IF(AND((E207&gt;G207),(H207="")),1,""),"")</f>
        <v/>
      </c>
      <c r="K207" s="3" t="n">
        <f aca="false">IF((G207&lt;&gt;""),IF(AND((E207&gt;G207),(H207="p")),1,""),"")</f>
        <v>1</v>
      </c>
      <c r="L207" s="3" t="str">
        <f aca="false">IF((G207&lt;&gt;""),IF(AND((G207&gt;E207),(H207="p")),1,""),"")</f>
        <v/>
      </c>
      <c r="M207" s="3" t="str">
        <f aca="false">IF((G207&lt;&gt;""),IF(AND((G207&gt;E207),(H207="")),1,""),"")</f>
        <v/>
      </c>
      <c r="N207" s="3" t="str">
        <f aca="false">IF(AND((G207&lt;&gt;""),(G207=0)),1,"")</f>
        <v/>
      </c>
      <c r="O207" s="2" t="n">
        <f aca="false">(((((S207+W207)+AA207)+AE207)+AI207)+AM207)+AQ207</f>
        <v>0</v>
      </c>
      <c r="P207" s="2" t="n">
        <f aca="false">(((((T207+X207)+AB207)+AF207)+AJ207)+AN207)+AR207</f>
        <v>0</v>
      </c>
      <c r="Q207" s="3" t="n">
        <v>0</v>
      </c>
      <c r="R207" s="3" t="n">
        <v>0</v>
      </c>
      <c r="S207" s="3" t="n">
        <v>0</v>
      </c>
      <c r="T207" s="3" t="n">
        <v>0</v>
      </c>
      <c r="AS207" s="2" t="n">
        <f aca="false">((((AW207+BA207)+BE207)+BI207)+BM207)+BQ207</f>
        <v>0</v>
      </c>
      <c r="AT207" s="2" t="n">
        <f aca="false">((((AX207+BB207)+BF207)+BJ207)+BN207)+BR207</f>
        <v>0</v>
      </c>
      <c r="AU207" s="0" t="n">
        <v>1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1</v>
      </c>
      <c r="BD207" s="0" t="n">
        <v>0</v>
      </c>
      <c r="BE207" s="0" t="n">
        <v>0</v>
      </c>
      <c r="BF207" s="0" t="n">
        <v>0</v>
      </c>
      <c r="BG207" s="0" t="n">
        <v>1</v>
      </c>
      <c r="BH207" s="0" t="n">
        <v>1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</row>
    <row r="208" customFormat="false" ht="12.75" hidden="false" customHeight="true" outlineLevel="0" collapsed="false">
      <c r="A208" s="4" t="s">
        <v>206</v>
      </c>
      <c r="B208" s="4" t="str">
        <f aca="false">IF(('soupiska týmy'!$F$28&gt;=4),'soupiska týmy'!$B$4,"")</f>
        <v>Edmonton Oilers</v>
      </c>
      <c r="C208" s="24" t="s">
        <v>189</v>
      </c>
      <c r="D208" s="14" t="s">
        <v>197</v>
      </c>
      <c r="E208" s="4" t="n">
        <v>1</v>
      </c>
      <c r="F208" s="24" t="s">
        <v>191</v>
      </c>
      <c r="G208" s="27" t="n">
        <v>8</v>
      </c>
      <c r="I208" s="3" t="n">
        <f aca="false">IF((G208&lt;&gt;""),1,"")</f>
        <v>1</v>
      </c>
      <c r="J208" s="3" t="str">
        <f aca="false">IF((G208&lt;&gt;""),IF(AND((E208&gt;G208),(H208="")),1,""),"")</f>
        <v/>
      </c>
      <c r="K208" s="3" t="str">
        <f aca="false">IF((G208&lt;&gt;""),IF(AND((E208&gt;G208),(H208="p")),1,""),"")</f>
        <v/>
      </c>
      <c r="L208" s="3" t="str">
        <f aca="false">IF((G208&lt;&gt;""),IF(AND((G208&gt;E208),(H208="p")),1,""),"")</f>
        <v/>
      </c>
      <c r="M208" s="3" t="n">
        <f aca="false">IF((G208&lt;&gt;""),IF(AND((G208&gt;E208),(H208="")),1,""),"")</f>
        <v>1</v>
      </c>
      <c r="N208" s="3" t="str">
        <f aca="false">IF(AND((G208&lt;&gt;""),(G208=0)),1,"")</f>
        <v/>
      </c>
      <c r="O208" s="2" t="n">
        <f aca="false">(((((S208+W208)+AA208)+AE208)+AI208)+AM208)+AQ208</f>
        <v>5</v>
      </c>
      <c r="P208" s="2" t="n">
        <f aca="false">(((((T208+X208)+AB208)+AF208)+AJ208)+AN208)+AR208</f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1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1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2</v>
      </c>
      <c r="AJ208" s="3" t="n">
        <v>0</v>
      </c>
      <c r="AK208" s="3" t="n">
        <v>0</v>
      </c>
      <c r="AL208" s="3" t="n">
        <v>0</v>
      </c>
      <c r="AM208" s="3" t="n">
        <v>2</v>
      </c>
      <c r="AN208" s="3" t="n">
        <v>0</v>
      </c>
      <c r="AO208" s="3" t="n">
        <v>0</v>
      </c>
      <c r="AP208" s="3" t="n">
        <v>0</v>
      </c>
      <c r="AQ208" s="3" t="n">
        <v>0</v>
      </c>
      <c r="AR208" s="3" t="n">
        <v>0</v>
      </c>
      <c r="AS208" s="2" t="n">
        <f aca="false">((((AW208+BA208)+BE208)+BI208)+BM208)+BQ208</f>
        <v>0</v>
      </c>
      <c r="AT208" s="2" t="n">
        <f aca="false">((((AX208+BB208)+BF208)+BJ208)+BN208)+BR208</f>
        <v>0</v>
      </c>
    </row>
    <row r="209" customFormat="false" ht="12.75" hidden="false" customHeight="true" outlineLevel="0" collapsed="false">
      <c r="A209" s="4" t="s">
        <v>207</v>
      </c>
      <c r="B209" s="4" t="str">
        <f aca="false">IF(('soupiska týmy'!$F$28&gt;=4),'soupiska týmy'!$B$4,"")</f>
        <v>Edmonton Oilers</v>
      </c>
      <c r="C209" s="24" t="s">
        <v>189</v>
      </c>
      <c r="D209" s="14" t="s">
        <v>190</v>
      </c>
      <c r="E209" s="4" t="n">
        <v>3</v>
      </c>
      <c r="F209" s="24" t="s">
        <v>191</v>
      </c>
      <c r="G209" s="27" t="n">
        <v>0</v>
      </c>
      <c r="I209" s="3" t="n">
        <f aca="false">IF((G209&lt;&gt;""),1,"")</f>
        <v>1</v>
      </c>
      <c r="J209" s="3" t="n">
        <f aca="false">IF((G209&lt;&gt;""),IF(AND((E209&gt;G209),(H209="")),1,""),"")</f>
        <v>1</v>
      </c>
      <c r="K209" s="3" t="str">
        <f aca="false">IF((G209&lt;&gt;""),IF(AND((E209&gt;G209),(H209="p")),1,""),"")</f>
        <v/>
      </c>
      <c r="L209" s="3" t="str">
        <f aca="false">IF((G209&lt;&gt;""),IF(AND((G209&gt;E209),(H209="p")),1,""),"")</f>
        <v/>
      </c>
      <c r="M209" s="3" t="str">
        <f aca="false">IF((G209&lt;&gt;""),IF(AND((G209&gt;E209),(H209="")),1,""),"")</f>
        <v/>
      </c>
      <c r="N209" s="3" t="n">
        <f aca="false">IF(AND((G209&lt;&gt;""),(G209=0)),1,"")</f>
        <v>1</v>
      </c>
      <c r="O209" s="2" t="n">
        <f aca="false">(((((S209+W209)+AA209)+AE209)+AI209)+AM209)+AQ209</f>
        <v>0</v>
      </c>
      <c r="P209" s="2" t="n">
        <f aca="false">(((((T209+X209)+AB209)+AF209)+AJ209)+AN209)+AR209</f>
        <v>0</v>
      </c>
      <c r="Q209" s="3" t="n">
        <v>0</v>
      </c>
      <c r="R209" s="3" t="n">
        <v>0</v>
      </c>
      <c r="S209" s="3" t="n">
        <v>0</v>
      </c>
      <c r="T209" s="3" t="n">
        <v>0</v>
      </c>
      <c r="AS209" s="2" t="n">
        <f aca="false">((((AW209+BA209)+BE209)+BI209)+BM209)+BQ209</f>
        <v>2</v>
      </c>
      <c r="AT209" s="2" t="n">
        <f aca="false">((((AX209+BB209)+BF209)+BJ209)+BN209)+BR209</f>
        <v>1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1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1</v>
      </c>
      <c r="BH209" s="0" t="n">
        <v>0</v>
      </c>
      <c r="BI209" s="0" t="n">
        <v>1</v>
      </c>
      <c r="BJ209" s="0" t="n">
        <v>0</v>
      </c>
      <c r="BK209" s="0" t="n">
        <v>1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1</v>
      </c>
      <c r="BR209" s="0" t="n">
        <v>1</v>
      </c>
    </row>
    <row r="210" customFormat="false" ht="12.75" hidden="false" customHeight="true" outlineLevel="0" collapsed="false">
      <c r="A210" s="4" t="s">
        <v>208</v>
      </c>
      <c r="B210" s="4" t="str">
        <f aca="false">IF(('soupiska týmy'!$F$28&gt;=4),'soupiska týmy'!$B$4,"")</f>
        <v>Edmonton Oilers</v>
      </c>
      <c r="C210" s="24" t="s">
        <v>189</v>
      </c>
      <c r="D210" s="14" t="s">
        <v>195</v>
      </c>
      <c r="E210" s="4" t="n">
        <v>0</v>
      </c>
      <c r="F210" s="24" t="s">
        <v>191</v>
      </c>
      <c r="G210" s="27" t="n">
        <v>2</v>
      </c>
      <c r="I210" s="3" t="n">
        <f aca="false">IF((G210&lt;&gt;""),1,"")</f>
        <v>1</v>
      </c>
      <c r="J210" s="3" t="str">
        <f aca="false">IF((G210&lt;&gt;""),IF(AND((E210&gt;G210),(H210="")),1,""),"")</f>
        <v/>
      </c>
      <c r="K210" s="3" t="str">
        <f aca="false">IF((G210&lt;&gt;""),IF(AND((E210&gt;G210),(H210="p")),1,""),"")</f>
        <v/>
      </c>
      <c r="L210" s="3" t="str">
        <f aca="false">IF((G210&lt;&gt;""),IF(AND((G210&gt;E210),(H210="p")),1,""),"")</f>
        <v/>
      </c>
      <c r="M210" s="3" t="n">
        <f aca="false">IF((G210&lt;&gt;""),IF(AND((G210&gt;E210),(H210="")),1,""),"")</f>
        <v>1</v>
      </c>
      <c r="N210" s="3" t="str">
        <f aca="false">IF(AND((G210&lt;&gt;""),(G210=0)),1,"")</f>
        <v/>
      </c>
      <c r="O210" s="2" t="n">
        <f aca="false">(((((S210+W210)+AA210)+AE210)+AI210)+AM210)+AQ210</f>
        <v>0</v>
      </c>
      <c r="P210" s="2" t="n">
        <f aca="false">(((((T210+X210)+AB210)+AF210)+AJ210)+AN210)+AR210</f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2" t="n">
        <f aca="false">((((AW210+BA210)+BE210)+BI210)+BM210)+BQ210</f>
        <v>0</v>
      </c>
      <c r="AT210" s="2" t="n">
        <f aca="false">((((AX210+BB210)+BF210)+BJ210)+BN210)+BR210</f>
        <v>1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1</v>
      </c>
    </row>
    <row r="211" customFormat="false" ht="12.75" hidden="false" customHeight="true" outlineLevel="0" collapsed="false">
      <c r="A211" s="4" t="s">
        <v>209</v>
      </c>
      <c r="B211" s="4" t="str">
        <f aca="false">IF(('soupiska týmy'!$F$28&gt;=4),'soupiska týmy'!$B$4,"")</f>
        <v>Edmonton Oilers</v>
      </c>
      <c r="C211" s="24" t="s">
        <v>189</v>
      </c>
      <c r="D211" s="14" t="s">
        <v>196</v>
      </c>
      <c r="E211" s="4" t="n">
        <v>0</v>
      </c>
      <c r="F211" s="24" t="s">
        <v>191</v>
      </c>
      <c r="G211" s="27" t="n">
        <v>1</v>
      </c>
      <c r="I211" s="3" t="n">
        <f aca="false">IF((G211&lt;&gt;""),1,"")</f>
        <v>1</v>
      </c>
      <c r="J211" s="3" t="str">
        <f aca="false">IF((G211&lt;&gt;""),IF(AND((E211&gt;G211),(H211="")),1,""),"")</f>
        <v/>
      </c>
      <c r="K211" s="3" t="str">
        <f aca="false">IF((G211&lt;&gt;""),IF(AND((E211&gt;G211),(H211="p")),1,""),"")</f>
        <v/>
      </c>
      <c r="L211" s="3" t="str">
        <f aca="false">IF((G211&lt;&gt;""),IF(AND((G211&gt;E211),(H211="p")),1,""),"")</f>
        <v/>
      </c>
      <c r="M211" s="3" t="n">
        <f aca="false">IF((G211&lt;&gt;""),IF(AND((G211&gt;E211),(H211="")),1,""),"")</f>
        <v>1</v>
      </c>
      <c r="N211" s="3" t="str">
        <f aca="false">IF(AND((G211&lt;&gt;""),(G211=0)),1,"")</f>
        <v/>
      </c>
      <c r="O211" s="2" t="n">
        <f aca="false">(((((S211+W211)+AA211)+AE211)+AI211)+AM211)+AQ211</f>
        <v>1</v>
      </c>
      <c r="P211" s="2" t="n">
        <f aca="false">(((((T211+X211)+AB211)+AF211)+AJ211)+AN211)+AR211</f>
        <v>0</v>
      </c>
      <c r="Q211" s="3" t="n">
        <v>0</v>
      </c>
      <c r="R211" s="3" t="n">
        <v>0</v>
      </c>
      <c r="S211" s="3" t="n">
        <v>1</v>
      </c>
      <c r="T211" s="3" t="n">
        <v>0</v>
      </c>
      <c r="AS211" s="2" t="n">
        <f aca="false">((((AW211+BA211)+BE211)+BI211)+BM211)+BQ211</f>
        <v>3</v>
      </c>
      <c r="AT211" s="2" t="n">
        <f aca="false">((((AX211+BB211)+BF211)+BJ211)+BN211)+BR211</f>
        <v>0</v>
      </c>
      <c r="AU211" s="0" t="n">
        <v>0</v>
      </c>
      <c r="AV211" s="0" t="n">
        <v>0</v>
      </c>
      <c r="AW211" s="0" t="n">
        <v>1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2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</row>
    <row r="212" customFormat="false" ht="12.75" hidden="false" customHeight="true" outlineLevel="0" collapsed="false">
      <c r="A212" s="4" t="s">
        <v>210</v>
      </c>
      <c r="B212" s="4" t="str">
        <f aca="false">IF(('soupiska týmy'!$F$28&gt;=4),'soupiska týmy'!$B$4,"")</f>
        <v>Edmonton Oilers</v>
      </c>
      <c r="C212" s="24" t="s">
        <v>189</v>
      </c>
      <c r="D212" s="14" t="s">
        <v>193</v>
      </c>
      <c r="E212" s="4" t="n">
        <v>2</v>
      </c>
      <c r="F212" s="24" t="s">
        <v>191</v>
      </c>
      <c r="G212" s="27" t="n">
        <v>3</v>
      </c>
      <c r="I212" s="3" t="n">
        <f aca="false">IF((G212&lt;&gt;""),1,"")</f>
        <v>1</v>
      </c>
      <c r="J212" s="3" t="str">
        <f aca="false">IF((G212&lt;&gt;""),IF(AND((E212&gt;G212),(H212="")),1,""),"")</f>
        <v/>
      </c>
      <c r="K212" s="3" t="str">
        <f aca="false">IF((G212&lt;&gt;""),IF(AND((E212&gt;G212),(H212="p")),1,""),"")</f>
        <v/>
      </c>
      <c r="L212" s="3" t="str">
        <f aca="false">IF((G212&lt;&gt;""),IF(AND((G212&gt;E212),(H212="p")),1,""),"")</f>
        <v/>
      </c>
      <c r="M212" s="3" t="n">
        <f aca="false">IF((G212&lt;&gt;""),IF(AND((G212&gt;E212),(H212="")),1,""),"")</f>
        <v>1</v>
      </c>
      <c r="N212" s="3" t="str">
        <f aca="false">IF(AND((G212&lt;&gt;""),(G212=0)),1,"")</f>
        <v/>
      </c>
      <c r="O212" s="2" t="n">
        <f aca="false">(((((S212+W212)+AA212)+AE212)+AI212)+AM212)+AQ212</f>
        <v>3</v>
      </c>
      <c r="P212" s="2" t="n">
        <f aca="false">(((((T212+X212)+AB212)+AF212)+AJ212)+AN212)+AR212</f>
        <v>2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1</v>
      </c>
      <c r="X212" s="3" t="n">
        <v>1</v>
      </c>
      <c r="Y212" s="3" t="n">
        <v>1</v>
      </c>
      <c r="Z212" s="3" t="n">
        <v>0</v>
      </c>
      <c r="AA212" s="3" t="n">
        <v>0</v>
      </c>
      <c r="AB212" s="3" t="n">
        <v>1</v>
      </c>
      <c r="AC212" s="3" t="n">
        <v>0</v>
      </c>
      <c r="AD212" s="3" t="n">
        <v>0</v>
      </c>
      <c r="AE212" s="3" t="n">
        <v>1</v>
      </c>
      <c r="AF212" s="3" t="n">
        <v>0</v>
      </c>
      <c r="AG212" s="3" t="n">
        <v>0</v>
      </c>
      <c r="AH212" s="3" t="n">
        <v>1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1</v>
      </c>
      <c r="AN212" s="3" t="n">
        <v>0</v>
      </c>
      <c r="AO212" s="3" t="n">
        <v>1</v>
      </c>
      <c r="AP212" s="3" t="n">
        <v>0</v>
      </c>
      <c r="AQ212" s="3" t="n">
        <v>0</v>
      </c>
      <c r="AR212" s="3" t="n">
        <v>0</v>
      </c>
      <c r="AS212" s="2" t="n">
        <f aca="false">((((AW212+BA212)+BE212)+BI212)+BM212)+BQ212</f>
        <v>0</v>
      </c>
      <c r="AT212" s="2" t="n">
        <f aca="false">((((AX212+BB212)+BF212)+BJ212)+BN212)+BR212</f>
        <v>0</v>
      </c>
    </row>
    <row r="213" customFormat="false" ht="12.75" hidden="false" customHeight="true" outlineLevel="0" collapsed="false">
      <c r="A213" s="4" t="s">
        <v>211</v>
      </c>
      <c r="B213" s="4" t="str">
        <f aca="false">IF(('soupiska týmy'!$F$28&gt;=4),'soupiska týmy'!$B$4,"")</f>
        <v>Edmonton Oilers</v>
      </c>
      <c r="C213" s="24" t="s">
        <v>189</v>
      </c>
      <c r="D213" s="14" t="s">
        <v>227</v>
      </c>
      <c r="E213" s="4" t="n">
        <v>4</v>
      </c>
      <c r="F213" s="24" t="s">
        <v>191</v>
      </c>
      <c r="G213" s="27" t="n">
        <v>3</v>
      </c>
      <c r="H213" s="0" t="s">
        <v>192</v>
      </c>
      <c r="I213" s="3" t="n">
        <f aca="false">IF((G213&lt;&gt;""),1,"")</f>
        <v>1</v>
      </c>
      <c r="J213" s="3" t="str">
        <f aca="false">IF((G213&lt;&gt;""),IF(AND((E213&gt;G213),(H213="")),1,""),"")</f>
        <v/>
      </c>
      <c r="K213" s="3" t="n">
        <f aca="false">IF((G213&lt;&gt;""),IF(AND((E213&gt;G213),(H213="p")),1,""),"")</f>
        <v>1</v>
      </c>
      <c r="L213" s="3" t="str">
        <f aca="false">IF((G213&lt;&gt;""),IF(AND((G213&gt;E213),(H213="p")),1,""),"")</f>
        <v/>
      </c>
      <c r="M213" s="3" t="str">
        <f aca="false">IF((G213&lt;&gt;""),IF(AND((G213&gt;E213),(H213="")),1,""),"")</f>
        <v/>
      </c>
      <c r="N213" s="3" t="str">
        <f aca="false">IF(AND((G213&lt;&gt;""),(G213=0)),1,"")</f>
        <v/>
      </c>
      <c r="O213" s="2" t="n">
        <f aca="false">(((((S213+W213)+AA213)+AE213)+AI213)+AM213)+AQ213</f>
        <v>0</v>
      </c>
      <c r="P213" s="2" t="n">
        <f aca="false">(((((T213+X213)+AB213)+AF213)+AJ213)+AN213)+AR213</f>
        <v>0</v>
      </c>
      <c r="Q213" s="3" t="n">
        <v>0</v>
      </c>
      <c r="R213" s="3" t="n">
        <v>0</v>
      </c>
      <c r="S213" s="3" t="n">
        <v>0</v>
      </c>
      <c r="T213" s="3" t="n">
        <v>0</v>
      </c>
      <c r="AS213" s="2" t="n">
        <f aca="false">((((AW213+BA213)+BE213)+BI213)+BM213)+BQ213</f>
        <v>3</v>
      </c>
      <c r="AT213" s="2" t="n">
        <f aca="false">((((AX213+BB213)+BF213)+BJ213)+BN213)+BR213</f>
        <v>4</v>
      </c>
      <c r="AU213" s="0" t="n">
        <v>0</v>
      </c>
      <c r="AV213" s="0" t="n">
        <v>0</v>
      </c>
      <c r="AW213" s="0" t="n">
        <v>0</v>
      </c>
      <c r="AX213" s="0" t="n">
        <v>1</v>
      </c>
      <c r="AY213" s="0" t="n">
        <v>0</v>
      </c>
      <c r="AZ213" s="0" t="n">
        <v>1</v>
      </c>
      <c r="BA213" s="0" t="n">
        <v>1</v>
      </c>
      <c r="BB213" s="0" t="n">
        <v>0</v>
      </c>
      <c r="BC213" s="0" t="n">
        <v>1</v>
      </c>
      <c r="BD213" s="0" t="n">
        <v>0</v>
      </c>
      <c r="BE213" s="0" t="n">
        <v>1</v>
      </c>
      <c r="BF213" s="0" t="n">
        <v>0</v>
      </c>
      <c r="BG213" s="0" t="n">
        <v>1</v>
      </c>
      <c r="BH213" s="0" t="n">
        <v>0</v>
      </c>
      <c r="BI213" s="0" t="n">
        <v>1</v>
      </c>
      <c r="BJ213" s="0" t="n">
        <v>3</v>
      </c>
      <c r="BK213" s="0" t="n">
        <v>1</v>
      </c>
      <c r="BL213" s="0" t="n">
        <v>1</v>
      </c>
      <c r="BM213" s="0" t="n">
        <v>0</v>
      </c>
      <c r="BN213" s="0" t="n">
        <v>0</v>
      </c>
      <c r="BO213" s="0" t="n">
        <v>1</v>
      </c>
      <c r="BP213" s="0" t="n">
        <v>0</v>
      </c>
      <c r="BQ213" s="0" t="n">
        <v>0</v>
      </c>
      <c r="BR213" s="0" t="n">
        <v>0</v>
      </c>
    </row>
    <row r="214" customFormat="false" ht="12.75" hidden="false" customHeight="true" outlineLevel="0" collapsed="false">
      <c r="A214" s="4" t="s">
        <v>212</v>
      </c>
      <c r="B214" s="4" t="str">
        <f aca="false">IF(('soupiska týmy'!$F$28&gt;=4),'soupiska týmy'!$B$4,"")</f>
        <v>Edmonton Oilers</v>
      </c>
      <c r="C214" s="24" t="s">
        <v>189</v>
      </c>
      <c r="D214" s="14" t="s">
        <v>194</v>
      </c>
      <c r="E214" s="4" t="n">
        <v>1</v>
      </c>
      <c r="F214" s="24" t="s">
        <v>191</v>
      </c>
      <c r="G214" s="27" t="n">
        <v>0</v>
      </c>
      <c r="I214" s="3" t="n">
        <f aca="false">IF((G214&lt;&gt;""),1,"")</f>
        <v>1</v>
      </c>
      <c r="J214" s="3" t="n">
        <f aca="false">IF((G214&lt;&gt;""),IF(AND((E214&gt;G214),(H214="")),1,""),"")</f>
        <v>1</v>
      </c>
      <c r="K214" s="3" t="str">
        <f aca="false">IF((G214&lt;&gt;""),IF(AND((E214&gt;G214),(H214="p")),1,""),"")</f>
        <v/>
      </c>
      <c r="L214" s="3" t="str">
        <f aca="false">IF((G214&lt;&gt;""),IF(AND((G214&gt;E214),(H214="p")),1,""),"")</f>
        <v/>
      </c>
      <c r="M214" s="3" t="str">
        <f aca="false">IF((G214&lt;&gt;""),IF(AND((G214&gt;E214),(H214="")),1,""),"")</f>
        <v/>
      </c>
      <c r="N214" s="3" t="n">
        <f aca="false">IF(AND((G214&lt;&gt;""),(G214=0)),1,"")</f>
        <v>1</v>
      </c>
      <c r="O214" s="2" t="n">
        <f aca="false">(((((S214+W214)+AA214)+AE214)+AI214)+AM214)+AQ214</f>
        <v>2</v>
      </c>
      <c r="P214" s="2" t="n">
        <f aca="false">(((((T214+X214)+AB214)+AF214)+AJ214)+AN214)+AR214</f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1</v>
      </c>
      <c r="Z214" s="3" t="n">
        <v>0</v>
      </c>
      <c r="AA214" s="3" t="n">
        <v>2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v>0</v>
      </c>
      <c r="AP214" s="3" t="n">
        <v>0</v>
      </c>
      <c r="AQ214" s="3" t="n">
        <v>0</v>
      </c>
      <c r="AR214" s="3" t="n">
        <v>0</v>
      </c>
      <c r="AS214" s="2" t="n">
        <f aca="false">((((AW214+BA214)+BE214)+BI214)+BM214)+BQ214</f>
        <v>0</v>
      </c>
      <c r="AT214" s="2" t="n">
        <f aca="false">((((AX214+BB214)+BF214)+BJ214)+BN214)+BR214</f>
        <v>0</v>
      </c>
    </row>
    <row r="215" customFormat="false" ht="12.75" hidden="false" customHeight="true" outlineLevel="0" collapsed="false">
      <c r="A215" s="4" t="s">
        <v>213</v>
      </c>
      <c r="B215" s="4" t="str">
        <f aca="false">IF(('soupiska týmy'!$F$28&gt;=4),'soupiska týmy'!$B$4,"")</f>
        <v>Edmonton Oilers</v>
      </c>
      <c r="C215" s="24" t="s">
        <v>189</v>
      </c>
      <c r="D215" s="14" t="s">
        <v>195</v>
      </c>
      <c r="E215" s="4" t="n">
        <v>0</v>
      </c>
      <c r="F215" s="24" t="s">
        <v>191</v>
      </c>
      <c r="G215" s="27" t="n">
        <v>3</v>
      </c>
      <c r="I215" s="3" t="n">
        <f aca="false">IF((G215&lt;&gt;""),1,"")</f>
        <v>1</v>
      </c>
      <c r="J215" s="3" t="str">
        <f aca="false">IF((G215&lt;&gt;""),IF(AND((E215&gt;G215),(H215="")),1,""),"")</f>
        <v/>
      </c>
      <c r="K215" s="3" t="str">
        <f aca="false">IF((G215&lt;&gt;""),IF(AND((E215&gt;G215),(H215="p")),1,""),"")</f>
        <v/>
      </c>
      <c r="L215" s="3" t="str">
        <f aca="false">IF((G215&lt;&gt;""),IF(AND((G215&gt;E215),(H215="p")),1,""),"")</f>
        <v/>
      </c>
      <c r="M215" s="3" t="n">
        <f aca="false">IF((G215&lt;&gt;""),IF(AND((G215&gt;E215),(H215="")),1,""),"")</f>
        <v>1</v>
      </c>
      <c r="N215" s="3" t="str">
        <f aca="false">IF(AND((G215&lt;&gt;""),(G215=0)),1,"")</f>
        <v/>
      </c>
      <c r="O215" s="2" t="n">
        <f aca="false">(((((S215+W215)+AA215)+AE215)+AI215)+AM215)+AQ215</f>
        <v>0</v>
      </c>
      <c r="P215" s="2" t="n">
        <f aca="false">(((((T215+X215)+AB215)+AF215)+AJ215)+AN215)+AR215</f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2" t="n">
        <f aca="false">((((AW215+BA215)+BE215)+BI215)+BM215)+BQ215</f>
        <v>0</v>
      </c>
      <c r="AT215" s="2" t="n">
        <f aca="false">((((AX215+BB215)+BF215)+BJ215)+BN215)+BR215</f>
        <v>0</v>
      </c>
    </row>
    <row r="216" customFormat="false" ht="12.75" hidden="false" customHeight="true" outlineLevel="0" collapsed="false">
      <c r="A216" s="4" t="s">
        <v>214</v>
      </c>
      <c r="B216" s="4" t="str">
        <f aca="false">IF(('soupiska týmy'!$F$28&gt;=4),'soupiska týmy'!$B$4,"")</f>
        <v>Edmonton Oilers</v>
      </c>
      <c r="C216" s="24" t="s">
        <v>189</v>
      </c>
      <c r="D216" s="14" t="s">
        <v>197</v>
      </c>
      <c r="E216" s="4" t="n">
        <v>2</v>
      </c>
      <c r="F216" s="24" t="s">
        <v>191</v>
      </c>
      <c r="G216" s="27" t="n">
        <v>3</v>
      </c>
      <c r="H216" s="0" t="s">
        <v>192</v>
      </c>
      <c r="I216" s="3" t="n">
        <f aca="false">IF((G216&lt;&gt;""),1,"")</f>
        <v>1</v>
      </c>
      <c r="J216" s="3" t="str">
        <f aca="false">IF((G216&lt;&gt;""),IF(AND((E216&gt;G216),(H216="")),1,""),"")</f>
        <v/>
      </c>
      <c r="K216" s="3" t="str">
        <f aca="false">IF((G216&lt;&gt;""),IF(AND((E216&gt;G216),(H216="p")),1,""),"")</f>
        <v/>
      </c>
      <c r="L216" s="3" t="n">
        <f aca="false">IF((G216&lt;&gt;""),IF(AND((G216&gt;E216),(H216="p")),1,""),"")</f>
        <v>1</v>
      </c>
      <c r="M216" s="3" t="str">
        <f aca="false">IF((G216&lt;&gt;""),IF(AND((G216&gt;E216),(H216="")),1,""),"")</f>
        <v/>
      </c>
      <c r="N216" s="3" t="str">
        <f aca="false">IF(AND((G216&lt;&gt;""),(G216=0)),1,"")</f>
        <v/>
      </c>
      <c r="O216" s="2" t="n">
        <f aca="false">(((((S216+W216)+AA216)+AE216)+AI216)+AM216)+AQ216</f>
        <v>0</v>
      </c>
      <c r="P216" s="2" t="n">
        <f aca="false">(((((T216+X216)+AB216)+AF216)+AJ216)+AN216)+AR216</f>
        <v>0</v>
      </c>
      <c r="Q216" s="3" t="n">
        <v>0</v>
      </c>
      <c r="R216" s="3" t="n">
        <v>0</v>
      </c>
      <c r="S216" s="3" t="n">
        <v>0</v>
      </c>
      <c r="T216" s="3" t="n">
        <v>0</v>
      </c>
      <c r="AS216" s="2" t="n">
        <f aca="false">((((AW216+BA216)+BE216)+BI216)+BM216)+BQ216</f>
        <v>2</v>
      </c>
      <c r="AT216" s="2" t="n">
        <f aca="false">((((AX216+BB216)+BF216)+BJ216)+BN216)+BR216</f>
        <v>1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1</v>
      </c>
      <c r="AZ216" s="0" t="n">
        <v>0</v>
      </c>
      <c r="BA216" s="0" t="n">
        <v>1</v>
      </c>
      <c r="BB216" s="0" t="n">
        <v>1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1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1</v>
      </c>
      <c r="BR216" s="0" t="n">
        <v>0</v>
      </c>
    </row>
    <row r="217" customFormat="false" ht="12.75" hidden="false" customHeight="true" outlineLevel="0" collapsed="false">
      <c r="A217" s="4" t="s">
        <v>215</v>
      </c>
      <c r="B217" s="4" t="str">
        <f aca="false">IF(('soupiska týmy'!$F$28&gt;=4),'soupiska týmy'!$B$4,"")</f>
        <v>Edmonton Oilers</v>
      </c>
      <c r="C217" s="24" t="s">
        <v>189</v>
      </c>
      <c r="D217" s="14" t="s">
        <v>190</v>
      </c>
      <c r="E217" s="4" t="n">
        <v>1</v>
      </c>
      <c r="F217" s="24" t="s">
        <v>191</v>
      </c>
      <c r="G217" s="27" t="n">
        <v>3</v>
      </c>
      <c r="I217" s="3" t="n">
        <f aca="false">IF((G217&lt;&gt;""),1,"")</f>
        <v>1</v>
      </c>
      <c r="J217" s="3" t="str">
        <f aca="false">IF((G217&lt;&gt;""),IF(AND((E217&gt;G217),(H217="")),1,""),"")</f>
        <v/>
      </c>
      <c r="K217" s="3" t="str">
        <f aca="false">IF((G217&lt;&gt;""),IF(AND((E217&gt;G217),(H217="p")),1,""),"")</f>
        <v/>
      </c>
      <c r="L217" s="3" t="str">
        <f aca="false">IF((G217&lt;&gt;""),IF(AND((G217&gt;E217),(H217="p")),1,""),"")</f>
        <v/>
      </c>
      <c r="M217" s="3" t="n">
        <f aca="false">IF((G217&lt;&gt;""),IF(AND((G217&gt;E217),(H217="")),1,""),"")</f>
        <v>1</v>
      </c>
      <c r="N217" s="3" t="str">
        <f aca="false">IF(AND((G217&lt;&gt;""),(G217=0)),1,"")</f>
        <v/>
      </c>
      <c r="O217" s="2" t="n">
        <f aca="false">(((((S217+W217)+AA217)+AE217)+AI217)+AM217)+AQ217</f>
        <v>3</v>
      </c>
      <c r="P217" s="2" t="n">
        <f aca="false">(((((T217+X217)+AB217)+AF217)+AJ217)+AN217)+AR217</f>
        <v>1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1</v>
      </c>
      <c r="X217" s="3" t="n">
        <v>0</v>
      </c>
      <c r="Y217" s="3" t="n">
        <v>1</v>
      </c>
      <c r="Z217" s="3" t="n">
        <v>0</v>
      </c>
      <c r="AA217" s="3" t="n">
        <v>1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1</v>
      </c>
      <c r="AJ217" s="3" t="n">
        <v>0</v>
      </c>
      <c r="AK217" s="3" t="n">
        <v>0</v>
      </c>
      <c r="AL217" s="3" t="n">
        <v>0</v>
      </c>
      <c r="AM217" s="3" t="n">
        <v>0</v>
      </c>
      <c r="AN217" s="3" t="n">
        <v>0</v>
      </c>
      <c r="AO217" s="3" t="n">
        <v>0</v>
      </c>
      <c r="AP217" s="3" t="n">
        <v>0</v>
      </c>
      <c r="AQ217" s="3" t="n">
        <v>0</v>
      </c>
      <c r="AR217" s="3" t="n">
        <v>1</v>
      </c>
      <c r="AS217" s="2" t="n">
        <f aca="false">((((AW217+BA217)+BE217)+BI217)+BM217)+BQ217</f>
        <v>0</v>
      </c>
      <c r="AT217" s="2" t="n">
        <f aca="false">((((AX217+BB217)+BF217)+BJ217)+BN217)+BR217</f>
        <v>0</v>
      </c>
    </row>
    <row r="218" customFormat="false" ht="12.75" hidden="false" customHeight="true" outlineLevel="0" collapsed="false">
      <c r="A218" s="4" t="s">
        <v>216</v>
      </c>
      <c r="B218" s="4" t="str">
        <f aca="false">IF(('soupiska týmy'!$F$28&gt;=4),'soupiska týmy'!$B$4,"")</f>
        <v>Edmonton Oilers</v>
      </c>
      <c r="C218" s="24" t="s">
        <v>189</v>
      </c>
      <c r="D218" s="14" t="s">
        <v>227</v>
      </c>
      <c r="E218" s="4" t="n">
        <v>4</v>
      </c>
      <c r="F218" s="24" t="s">
        <v>191</v>
      </c>
      <c r="G218" s="27" t="n">
        <v>5</v>
      </c>
      <c r="H218" s="0" t="s">
        <v>192</v>
      </c>
      <c r="I218" s="3" t="n">
        <f aca="false">IF((G218&lt;&gt;""),1,"")</f>
        <v>1</v>
      </c>
      <c r="J218" s="3" t="str">
        <f aca="false">IF((G218&lt;&gt;""),IF(AND((E218&gt;G218),(H218="")),1,""),"")</f>
        <v/>
      </c>
      <c r="K218" s="3" t="str">
        <f aca="false">IF((G218&lt;&gt;""),IF(AND((E218&gt;G218),(H218="p")),1,""),"")</f>
        <v/>
      </c>
      <c r="L218" s="3" t="n">
        <f aca="false">IF((G218&lt;&gt;""),IF(AND((G218&gt;E218),(H218="p")),1,""),"")</f>
        <v>1</v>
      </c>
      <c r="M218" s="3" t="str">
        <f aca="false">IF((G218&lt;&gt;""),IF(AND((G218&gt;E218),(H218="")),1,""),"")</f>
        <v/>
      </c>
      <c r="N218" s="3" t="str">
        <f aca="false">IF(AND((G218&lt;&gt;""),(G218=0)),1,"")</f>
        <v/>
      </c>
      <c r="O218" s="2" t="n">
        <f aca="false">(((((S218+W218)+AA218)+AE218)+AI218)+AM218)+AQ218</f>
        <v>1</v>
      </c>
      <c r="P218" s="2" t="n">
        <f aca="false">(((((T218+X218)+AB218)+AF218)+AJ218)+AN218)+AR218</f>
        <v>3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1</v>
      </c>
      <c r="W218" s="3" t="n">
        <v>0</v>
      </c>
      <c r="X218" s="3" t="n">
        <v>0</v>
      </c>
      <c r="Y218" s="3" t="n">
        <v>0</v>
      </c>
      <c r="Z218" s="3" t="n">
        <v>3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1</v>
      </c>
      <c r="AG218" s="3" t="n">
        <v>3</v>
      </c>
      <c r="AH218" s="3" t="n">
        <v>0</v>
      </c>
      <c r="AI218" s="3" t="n">
        <v>0</v>
      </c>
      <c r="AJ218" s="3" t="n">
        <v>1</v>
      </c>
      <c r="AK218" s="3" t="n">
        <v>1</v>
      </c>
      <c r="AL218" s="3" t="n">
        <v>0</v>
      </c>
      <c r="AM218" s="3" t="n">
        <v>1</v>
      </c>
      <c r="AN218" s="3" t="n">
        <v>1</v>
      </c>
      <c r="AO218" s="3" t="n">
        <v>0</v>
      </c>
      <c r="AP218" s="3" t="n">
        <v>0</v>
      </c>
      <c r="AQ218" s="3" t="n">
        <v>0</v>
      </c>
      <c r="AR218" s="3" t="n">
        <v>0</v>
      </c>
      <c r="AS218" s="2" t="n">
        <f aca="false">((((AW218+BA218)+BE218)+BI218)+BM218)+BQ218</f>
        <v>0</v>
      </c>
      <c r="AT218" s="2" t="n">
        <f aca="false">((((AX218+BB218)+BF218)+BJ218)+BN218)+BR218</f>
        <v>0</v>
      </c>
    </row>
    <row r="219" customFormat="false" ht="12.75" hidden="false" customHeight="true" outlineLevel="0" collapsed="false">
      <c r="A219" s="4" t="s">
        <v>217</v>
      </c>
      <c r="B219" s="4" t="str">
        <f aca="false">IF(('soupiska týmy'!$F$28&gt;=4),'soupiska týmy'!$B$4,"")</f>
        <v>Edmonton Oilers</v>
      </c>
      <c r="C219" s="24" t="s">
        <v>189</v>
      </c>
      <c r="D219" s="14" t="s">
        <v>196</v>
      </c>
      <c r="E219" s="4" t="n">
        <v>0</v>
      </c>
      <c r="F219" s="24" t="s">
        <v>191</v>
      </c>
      <c r="G219" s="27" t="n">
        <v>4</v>
      </c>
      <c r="I219" s="3" t="n">
        <f aca="false">IF((G219&lt;&gt;""),1,"")</f>
        <v>1</v>
      </c>
      <c r="J219" s="3" t="str">
        <f aca="false">IF((G219&lt;&gt;""),IF(AND((E219&gt;G219),(H219="")),1,""),"")</f>
        <v/>
      </c>
      <c r="K219" s="3" t="str">
        <f aca="false">IF((G219&lt;&gt;""),IF(AND((E219&gt;G219),(H219="p")),1,""),"")</f>
        <v/>
      </c>
      <c r="L219" s="3" t="str">
        <f aca="false">IF((G219&lt;&gt;""),IF(AND((G219&gt;E219),(H219="p")),1,""),"")</f>
        <v/>
      </c>
      <c r="M219" s="3" t="n">
        <f aca="false">IF((G219&lt;&gt;""),IF(AND((G219&gt;E219),(H219="")),1,""),"")</f>
        <v>1</v>
      </c>
      <c r="N219" s="3" t="str">
        <f aca="false">IF(AND((G219&lt;&gt;""),(G219=0)),1,"")</f>
        <v/>
      </c>
      <c r="O219" s="2" t="n">
        <f aca="false">(((((S219+W219)+AA219)+AE219)+AI219)+AM219)+AQ219</f>
        <v>3</v>
      </c>
      <c r="P219" s="2" t="n">
        <f aca="false">(((((T219+X219)+AB219)+AF219)+AJ219)+AN219)+AR219</f>
        <v>2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1</v>
      </c>
      <c r="X219" s="3" t="n">
        <v>1</v>
      </c>
      <c r="Y219" s="3" t="n">
        <v>0</v>
      </c>
      <c r="Z219" s="3" t="n">
        <v>0</v>
      </c>
      <c r="AA219" s="3" t="n">
        <v>1</v>
      </c>
      <c r="AB219" s="3" t="n">
        <v>1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M219" s="3" t="n">
        <v>1</v>
      </c>
      <c r="AN219" s="3" t="n">
        <v>0</v>
      </c>
      <c r="AO219" s="3" t="n">
        <v>0</v>
      </c>
      <c r="AP219" s="3" t="n">
        <v>0</v>
      </c>
      <c r="AQ219" s="3" t="n">
        <v>0</v>
      </c>
      <c r="AR219" s="3" t="n">
        <v>0</v>
      </c>
      <c r="AS219" s="2" t="n">
        <f aca="false">((((AW219+BA219)+BE219)+BI219)+BM219)+BQ219</f>
        <v>0</v>
      </c>
      <c r="AT219" s="2" t="n">
        <f aca="false">((((AX219+BB219)+BF219)+BJ219)+BN219)+BR219</f>
        <v>0</v>
      </c>
    </row>
    <row r="220" customFormat="false" ht="12.75" hidden="false" customHeight="true" outlineLevel="0" collapsed="false">
      <c r="A220" s="4" t="s">
        <v>218</v>
      </c>
      <c r="B220" s="4" t="str">
        <f aca="false">IF(('soupiska týmy'!$F$28&gt;=4),'soupiska týmy'!$B$4,"")</f>
        <v>Edmonton Oilers</v>
      </c>
      <c r="C220" s="24" t="s">
        <v>189</v>
      </c>
      <c r="D220" s="14" t="s">
        <v>193</v>
      </c>
      <c r="E220" s="4" t="n">
        <v>3</v>
      </c>
      <c r="F220" s="24" t="s">
        <v>191</v>
      </c>
      <c r="G220" s="27" t="n">
        <v>4</v>
      </c>
      <c r="H220" s="0" t="s">
        <v>192</v>
      </c>
      <c r="I220" s="3" t="n">
        <f aca="false">IF((G220&lt;&gt;""),1,"")</f>
        <v>1</v>
      </c>
      <c r="J220" s="3" t="str">
        <f aca="false">IF((G220&lt;&gt;""),IF(AND((E220&gt;G220),(H220="")),1,""),"")</f>
        <v/>
      </c>
      <c r="K220" s="3" t="str">
        <f aca="false">IF((G220&lt;&gt;""),IF(AND((E220&gt;G220),(H220="p")),1,""),"")</f>
        <v/>
      </c>
      <c r="L220" s="3" t="n">
        <f aca="false">IF((G220&lt;&gt;""),IF(AND((G220&gt;E220),(H220="p")),1,""),"")</f>
        <v>1</v>
      </c>
      <c r="M220" s="3" t="str">
        <f aca="false">IF((G220&lt;&gt;""),IF(AND((G220&gt;E220),(H220="")),1,""),"")</f>
        <v/>
      </c>
      <c r="N220" s="3" t="str">
        <f aca="false">IF(AND((G220&lt;&gt;""),(G220=0)),1,"")</f>
        <v/>
      </c>
      <c r="O220" s="2" t="n">
        <f aca="false">(((((S220+W220)+AA220)+AE220)+AI220)+AM220)+AQ220</f>
        <v>0</v>
      </c>
      <c r="P220" s="2" t="n">
        <f aca="false">(((((T220+X220)+AB220)+AF220)+AJ220)+AN220)+AR220</f>
        <v>0</v>
      </c>
      <c r="Q220" s="3" t="n">
        <v>0</v>
      </c>
      <c r="R220" s="3" t="n">
        <v>0</v>
      </c>
      <c r="S220" s="3" t="n">
        <v>0</v>
      </c>
      <c r="T220" s="3" t="n">
        <v>0</v>
      </c>
      <c r="AS220" s="2" t="n">
        <f aca="false">((((AW220+BA220)+BE220)+BI220)+BM220)+BQ220</f>
        <v>1</v>
      </c>
      <c r="AT220" s="2" t="n">
        <f aca="false">((((AX220+BB220)+BF220)+BJ220)+BN220)+BR220</f>
        <v>2</v>
      </c>
      <c r="AU220" s="0" t="n">
        <v>1</v>
      </c>
      <c r="AV220" s="0" t="n">
        <v>1</v>
      </c>
      <c r="AW220" s="0" t="n">
        <v>0</v>
      </c>
      <c r="AX220" s="0" t="n">
        <v>0</v>
      </c>
      <c r="AY220" s="0" t="n">
        <v>1</v>
      </c>
      <c r="AZ220" s="0" t="n">
        <v>0</v>
      </c>
      <c r="BA220" s="0" t="n">
        <v>0</v>
      </c>
      <c r="BB220" s="0" t="n">
        <v>1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1</v>
      </c>
      <c r="BJ220" s="0" t="n">
        <v>1</v>
      </c>
      <c r="BK220" s="0" t="n">
        <v>1</v>
      </c>
      <c r="BL220" s="0" t="n">
        <v>1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</row>
    <row r="221" customFormat="false" ht="12.75" hidden="false" customHeight="true" outlineLevel="0" collapsed="false">
      <c r="A221" s="4" t="s">
        <v>219</v>
      </c>
      <c r="B221" s="4" t="str">
        <f aca="false">IF(('soupiska týmy'!$F$28&gt;=4),'soupiska týmy'!$B$4,"")</f>
        <v>Edmonton Oilers</v>
      </c>
      <c r="C221" s="24" t="s">
        <v>189</v>
      </c>
      <c r="D221" s="14" t="s">
        <v>194</v>
      </c>
      <c r="E221" s="4" t="n">
        <v>2</v>
      </c>
      <c r="F221" s="24" t="s">
        <v>191</v>
      </c>
      <c r="G221" s="27" t="n">
        <v>5</v>
      </c>
      <c r="I221" s="3" t="n">
        <f aca="false">IF((G221&lt;&gt;""),1,"")</f>
        <v>1</v>
      </c>
      <c r="J221" s="3" t="str">
        <f aca="false">IF((G221&lt;&gt;""),IF(AND((E221&gt;G221),(H221="")),1,""),"")</f>
        <v/>
      </c>
      <c r="K221" s="3" t="str">
        <f aca="false">IF((G221&lt;&gt;""),IF(AND((E221&gt;G221),(H221="p")),1,""),"")</f>
        <v/>
      </c>
      <c r="L221" s="3" t="str">
        <f aca="false">IF((G221&lt;&gt;""),IF(AND((G221&gt;E221),(H221="p")),1,""),"")</f>
        <v/>
      </c>
      <c r="M221" s="3" t="n">
        <f aca="false">IF((G221&lt;&gt;""),IF(AND((G221&gt;E221),(H221="")),1,""),"")</f>
        <v>1</v>
      </c>
      <c r="N221" s="3" t="str">
        <f aca="false">IF(AND((G221&lt;&gt;""),(G221=0)),1,"")</f>
        <v/>
      </c>
      <c r="O221" s="2" t="n">
        <f aca="false">(((((S221+W221)+AA221)+AE221)+AI221)+AM221)+AQ221</f>
        <v>0</v>
      </c>
      <c r="P221" s="2" t="n">
        <f aca="false">(((((T221+X221)+AB221)+AF221)+AJ221)+AN221)+AR221</f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2" t="n">
        <f aca="false">((((AW221+BA221)+BE221)+BI221)+BM221)+BQ221</f>
        <v>5</v>
      </c>
      <c r="AT221" s="2" t="n">
        <f aca="false">((((AX221+BB221)+BF221)+BJ221)+BN221)+BR221</f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1</v>
      </c>
      <c r="AZ221" s="0" t="n">
        <v>0</v>
      </c>
      <c r="BA221" s="0" t="n">
        <v>3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2</v>
      </c>
      <c r="BI221" s="0" t="n">
        <v>1</v>
      </c>
      <c r="BJ221" s="0" t="n">
        <v>0</v>
      </c>
      <c r="BK221" s="0" t="n">
        <v>0</v>
      </c>
      <c r="BL221" s="0" t="n">
        <v>0</v>
      </c>
      <c r="BM221" s="0" t="n">
        <v>1</v>
      </c>
      <c r="BN221" s="0" t="n">
        <v>0</v>
      </c>
      <c r="BO221" s="0" t="n">
        <v>1</v>
      </c>
      <c r="BP221" s="0" t="n">
        <v>0</v>
      </c>
      <c r="BQ221" s="0" t="n">
        <v>0</v>
      </c>
      <c r="BR221" s="0" t="n">
        <v>0</v>
      </c>
    </row>
    <row r="222" customFormat="false" ht="12.75" hidden="false" customHeight="true" outlineLevel="0" collapsed="false">
      <c r="A222" s="4" t="s">
        <v>220</v>
      </c>
      <c r="B222" s="4" t="str">
        <f aca="false">IF(('soupiska týmy'!$F$28&gt;=4),'soupiska týmy'!$B$4,"")</f>
        <v>Edmonton Oilers</v>
      </c>
      <c r="C222" s="24" t="s">
        <v>189</v>
      </c>
      <c r="D222" s="14" t="s">
        <v>195</v>
      </c>
      <c r="E222" s="4" t="n">
        <v>1</v>
      </c>
      <c r="F222" s="24" t="s">
        <v>191</v>
      </c>
      <c r="G222" s="27" t="n">
        <v>2</v>
      </c>
      <c r="I222" s="3" t="n">
        <f aca="false">IF((G222&lt;&gt;""),1,"")</f>
        <v>1</v>
      </c>
      <c r="J222" s="3" t="str">
        <f aca="false">IF((G222&lt;&gt;""),IF(AND((E222&gt;G222),(H222="")),1,""),"")</f>
        <v/>
      </c>
      <c r="K222" s="3" t="str">
        <f aca="false">IF((G222&lt;&gt;""),IF(AND((E222&gt;G222),(H222="p")),1,""),"")</f>
        <v/>
      </c>
      <c r="L222" s="3" t="str">
        <f aca="false">IF((G222&lt;&gt;""),IF(AND((G222&gt;E222),(H222="p")),1,""),"")</f>
        <v/>
      </c>
      <c r="M222" s="3" t="n">
        <f aca="false">IF((G222&lt;&gt;""),IF(AND((G222&gt;E222),(H222="")),1,""),"")</f>
        <v>1</v>
      </c>
      <c r="N222" s="3" t="str">
        <f aca="false">IF(AND((G222&lt;&gt;""),(G222=0)),1,"")</f>
        <v/>
      </c>
      <c r="O222" s="2" t="n">
        <f aca="false">(((((S222+W222)+AA222)+AE222)+AI222)+AM222)+AQ222</f>
        <v>0</v>
      </c>
      <c r="P222" s="2" t="n">
        <f aca="false">(((((T222+X222)+AB222)+AF222)+AJ222)+AN222)+AR222</f>
        <v>0</v>
      </c>
      <c r="Q222" s="3" t="n">
        <v>0</v>
      </c>
      <c r="R222" s="3" t="n">
        <v>0</v>
      </c>
      <c r="S222" s="3" t="n">
        <v>0</v>
      </c>
      <c r="T222" s="3" t="n">
        <v>0</v>
      </c>
      <c r="AS222" s="2" t="n">
        <f aca="false">((((AW222+BA222)+BE222)+BI222)+BM222)+BQ222</f>
        <v>2</v>
      </c>
      <c r="AT222" s="2" t="n">
        <f aca="false">((((AX222+BB222)+BF222)+BJ222)+BN222)+BR222</f>
        <v>1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1</v>
      </c>
      <c r="BH222" s="0" t="n">
        <v>0</v>
      </c>
      <c r="BI222" s="0" t="n">
        <v>1</v>
      </c>
      <c r="BJ222" s="0" t="n">
        <v>1</v>
      </c>
      <c r="BK222" s="0" t="n">
        <v>0</v>
      </c>
      <c r="BL222" s="0" t="n">
        <v>0</v>
      </c>
      <c r="BM222" s="0" t="n">
        <v>1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</row>
    <row r="223" customFormat="false" ht="12.75" hidden="false" customHeight="true" outlineLevel="0" collapsed="false">
      <c r="A223" s="4" t="s">
        <v>221</v>
      </c>
      <c r="B223" s="4" t="str">
        <f aca="false">IF(('soupiska týmy'!$F$28&gt;=4),'soupiska týmy'!$B$4,"")</f>
        <v>Edmonton Oilers</v>
      </c>
      <c r="C223" s="24" t="s">
        <v>189</v>
      </c>
      <c r="D223" s="14" t="s">
        <v>190</v>
      </c>
      <c r="E223" s="4" t="n">
        <v>0</v>
      </c>
      <c r="F223" s="24" t="s">
        <v>191</v>
      </c>
      <c r="G223" s="27" t="n">
        <v>1</v>
      </c>
      <c r="H223" s="0" t="s">
        <v>192</v>
      </c>
      <c r="I223" s="3" t="n">
        <f aca="false">IF((G223&lt;&gt;""),1,"")</f>
        <v>1</v>
      </c>
      <c r="J223" s="3" t="str">
        <f aca="false">IF((G223&lt;&gt;""),IF(AND((E223&gt;G223),(H223="")),1,""),"")</f>
        <v/>
      </c>
      <c r="K223" s="3" t="str">
        <f aca="false">IF((G223&lt;&gt;""),IF(AND((E223&gt;G223),(H223="p")),1,""),"")</f>
        <v/>
      </c>
      <c r="L223" s="3" t="n">
        <f aca="false">IF((G223&lt;&gt;""),IF(AND((G223&gt;E223),(H223="p")),1,""),"")</f>
        <v>1</v>
      </c>
      <c r="M223" s="3" t="str">
        <f aca="false">IF((G223&lt;&gt;""),IF(AND((G223&gt;E223),(H223="")),1,""),"")</f>
        <v/>
      </c>
      <c r="N223" s="3" t="str">
        <f aca="false">IF(AND((G223&lt;&gt;""),(G223=0)),1,"")</f>
        <v/>
      </c>
      <c r="O223" s="2" t="n">
        <f aca="false">(((((S223+W223)+AA223)+AE223)+AI223)+AM223)+AQ223</f>
        <v>0</v>
      </c>
      <c r="P223" s="2" t="n">
        <f aca="false">(((((T223+X223)+AB223)+AF223)+AJ223)+AN223)+AR223</f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2" t="n">
        <f aca="false">((((AW223+BA223)+BE223)+BI223)+BM223)+BQ223</f>
        <v>1</v>
      </c>
      <c r="AT223" s="2" t="n">
        <f aca="false">((((AX223+BB223)+BF223)+BJ223)+BN223)+BR223</f>
        <v>1</v>
      </c>
      <c r="AU223" s="0" t="n">
        <v>0</v>
      </c>
      <c r="AV223" s="0" t="n">
        <v>0</v>
      </c>
      <c r="AW223" s="0" t="n">
        <v>0</v>
      </c>
      <c r="AX223" s="0" t="n">
        <v>1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1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</row>
    <row r="224" customFormat="false" ht="12.75" hidden="false" customHeight="true" outlineLevel="0" collapsed="false">
      <c r="A224" s="4" t="s">
        <v>222</v>
      </c>
      <c r="B224" s="4" t="str">
        <f aca="false">IF(('soupiska týmy'!$F$28&gt;=4),'soupiska týmy'!$B$4,"")</f>
        <v>Edmonton Oilers</v>
      </c>
      <c r="C224" s="24" t="s">
        <v>189</v>
      </c>
      <c r="D224" s="14" t="s">
        <v>197</v>
      </c>
      <c r="E224" s="4" t="n">
        <v>0</v>
      </c>
      <c r="F224" s="24" t="s">
        <v>191</v>
      </c>
      <c r="G224" s="27" t="n">
        <v>1</v>
      </c>
      <c r="I224" s="3" t="n">
        <f aca="false">IF((G224&lt;&gt;""),1,"")</f>
        <v>1</v>
      </c>
      <c r="J224" s="3" t="str">
        <f aca="false">IF((G224&lt;&gt;""),IF(AND((E224&gt;G224),(H224="")),1,""),"")</f>
        <v/>
      </c>
      <c r="K224" s="3" t="str">
        <f aca="false">IF((G224&lt;&gt;""),IF(AND((E224&gt;G224),(H224="p")),1,""),"")</f>
        <v/>
      </c>
      <c r="L224" s="3" t="str">
        <f aca="false">IF((G224&lt;&gt;""),IF(AND((G224&gt;E224),(H224="p")),1,""),"")</f>
        <v/>
      </c>
      <c r="M224" s="3" t="n">
        <f aca="false">IF((G224&lt;&gt;""),IF(AND((G224&gt;E224),(H224="")),1,""),"")</f>
        <v>1</v>
      </c>
      <c r="N224" s="3" t="str">
        <f aca="false">IF(AND((G224&lt;&gt;""),(G224=0)),1,"")</f>
        <v/>
      </c>
      <c r="O224" s="2" t="n">
        <f aca="false">(((((S224+W224)+AA224)+AE224)+AI224)+AM224)+AQ224</f>
        <v>1</v>
      </c>
      <c r="P224" s="2" t="n">
        <f aca="false">(((((T224+X224)+AB224)+AF224)+AJ224)+AN224)+AR224</f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1</v>
      </c>
      <c r="AJ224" s="3" t="n">
        <v>0</v>
      </c>
      <c r="AK224" s="3" t="n">
        <v>0</v>
      </c>
      <c r="AL224" s="3" t="n">
        <v>0</v>
      </c>
      <c r="AM224" s="3" t="n">
        <v>0</v>
      </c>
      <c r="AN224" s="3" t="n">
        <v>0</v>
      </c>
      <c r="AO224" s="3" t="n">
        <v>0</v>
      </c>
      <c r="AP224" s="3" t="n">
        <v>0</v>
      </c>
      <c r="AQ224" s="3" t="n">
        <v>0</v>
      </c>
      <c r="AR224" s="3" t="n">
        <v>0</v>
      </c>
      <c r="AS224" s="2" t="n">
        <f aca="false">((((AW224+BA224)+BE224)+BI224)+BM224)+BQ224</f>
        <v>0</v>
      </c>
      <c r="AT224" s="2" t="n">
        <f aca="false">((((AX224+BB224)+BF224)+BJ224)+BN224)+BR224</f>
        <v>0</v>
      </c>
    </row>
    <row r="225" customFormat="false" ht="12.75" hidden="false" customHeight="true" outlineLevel="0" collapsed="false">
      <c r="A225" s="4" t="s">
        <v>223</v>
      </c>
      <c r="B225" s="4" t="str">
        <f aca="false">IF(('soupiska týmy'!$F$28&gt;=4),'soupiska týmy'!$B$4,"")</f>
        <v>Edmonton Oilers</v>
      </c>
      <c r="C225" s="24" t="s">
        <v>189</v>
      </c>
      <c r="D225" s="14" t="s">
        <v>196</v>
      </c>
      <c r="E225" s="4" t="n">
        <v>3</v>
      </c>
      <c r="F225" s="24" t="s">
        <v>191</v>
      </c>
      <c r="G225" s="27" t="n">
        <v>4</v>
      </c>
      <c r="H225" s="0" t="s">
        <v>192</v>
      </c>
      <c r="I225" s="3" t="n">
        <f aca="false">IF((G225&lt;&gt;""),1,"")</f>
        <v>1</v>
      </c>
      <c r="J225" s="3" t="str">
        <f aca="false">IF((G225&lt;&gt;""),IF(AND((E225&gt;G225),(H225="")),1,""),"")</f>
        <v/>
      </c>
      <c r="K225" s="3" t="str">
        <f aca="false">IF((G225&lt;&gt;""),IF(AND((E225&gt;G225),(H225="p")),1,""),"")</f>
        <v/>
      </c>
      <c r="L225" s="3" t="n">
        <f aca="false">IF((G225&lt;&gt;""),IF(AND((G225&gt;E225),(H225="p")),1,""),"")</f>
        <v>1</v>
      </c>
      <c r="M225" s="3" t="str">
        <f aca="false">IF((G225&lt;&gt;""),IF(AND((G225&gt;E225),(H225="")),1,""),"")</f>
        <v/>
      </c>
      <c r="N225" s="3" t="str">
        <f aca="false">IF(AND((G225&lt;&gt;""),(G225=0)),1,"")</f>
        <v/>
      </c>
      <c r="O225" s="2" t="n">
        <f aca="false">(((((S225+W225)+AA225)+AE225)+AI225)+AM225)+AQ225</f>
        <v>1</v>
      </c>
      <c r="P225" s="2" t="n">
        <f aca="false">(((((T225+X225)+AB225)+AF225)+AJ225)+AN225)+AR225</f>
        <v>0</v>
      </c>
      <c r="Q225" s="3" t="n">
        <v>0</v>
      </c>
      <c r="R225" s="3" t="n">
        <v>0</v>
      </c>
      <c r="S225" s="3" t="n">
        <v>1</v>
      </c>
      <c r="T225" s="3" t="n">
        <v>0</v>
      </c>
      <c r="AS225" s="2" t="n">
        <f aca="false">((((AW225+BA225)+BE225)+BI225)+BM225)+BQ225</f>
        <v>2</v>
      </c>
      <c r="AT225" s="2" t="n">
        <f aca="false">((((AX225+BB225)+BF225)+BJ225)+BN225)+BR225</f>
        <v>1</v>
      </c>
      <c r="AU225" s="0" t="n">
        <v>1</v>
      </c>
      <c r="AV225" s="0" t="n">
        <v>0</v>
      </c>
      <c r="AW225" s="0" t="n">
        <v>1</v>
      </c>
      <c r="AX225" s="0" t="n">
        <v>0</v>
      </c>
      <c r="AY225" s="0" t="n">
        <v>0</v>
      </c>
      <c r="AZ225" s="0" t="n">
        <v>1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1</v>
      </c>
      <c r="BH225" s="0" t="n">
        <v>2</v>
      </c>
      <c r="BI225" s="0" t="n">
        <v>1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1</v>
      </c>
      <c r="BO225" s="0" t="n">
        <v>1</v>
      </c>
      <c r="BP225" s="0" t="n">
        <v>0</v>
      </c>
      <c r="BQ225" s="0" t="n">
        <v>0</v>
      </c>
      <c r="BR225" s="0" t="n">
        <v>0</v>
      </c>
    </row>
    <row r="226" customFormat="false" ht="12.75" hidden="false" customHeight="true" outlineLevel="0" collapsed="false">
      <c r="A226" s="4" t="s">
        <v>224</v>
      </c>
      <c r="B226" s="4" t="str">
        <f aca="false">IF(('soupiska týmy'!$F$28&gt;=4),'soupiska týmy'!$B$4,"")</f>
        <v>Edmonton Oilers</v>
      </c>
      <c r="C226" s="24" t="s">
        <v>189</v>
      </c>
      <c r="D226" s="14" t="s">
        <v>193</v>
      </c>
      <c r="E226" s="4" t="n">
        <v>2</v>
      </c>
      <c r="F226" s="24" t="s">
        <v>191</v>
      </c>
      <c r="G226" s="27" t="n">
        <v>1</v>
      </c>
      <c r="H226" s="0" t="s">
        <v>192</v>
      </c>
      <c r="I226" s="3" t="n">
        <f aca="false">IF((G226&lt;&gt;""),1,"")</f>
        <v>1</v>
      </c>
      <c r="J226" s="3" t="str">
        <f aca="false">IF((G226&lt;&gt;""),IF(AND((E226&gt;G226),(H226="")),1,""),"")</f>
        <v/>
      </c>
      <c r="K226" s="3" t="n">
        <f aca="false">IF((G226&lt;&gt;""),IF(AND((E226&gt;G226),(H226="p")),1,""),"")</f>
        <v>1</v>
      </c>
      <c r="L226" s="3" t="str">
        <f aca="false">IF((G226&lt;&gt;""),IF(AND((G226&gt;E226),(H226="p")),1,""),"")</f>
        <v/>
      </c>
      <c r="M226" s="3" t="str">
        <f aca="false">IF((G226&lt;&gt;""),IF(AND((G226&gt;E226),(H226="")),1,""),"")</f>
        <v/>
      </c>
      <c r="N226" s="3" t="str">
        <f aca="false">IF(AND((G226&lt;&gt;""),(G226=0)),1,"")</f>
        <v/>
      </c>
      <c r="O226" s="2" t="n">
        <f aca="false">(((((S226+W226)+AA226)+AE226)+AI226)+AM226)+AQ226</f>
        <v>1</v>
      </c>
      <c r="P226" s="2" t="n">
        <f aca="false">(((((T226+X226)+AB226)+AF226)+AJ226)+AN226)+AR226</f>
        <v>0</v>
      </c>
      <c r="Q226" s="3" t="n">
        <v>1</v>
      </c>
      <c r="R226" s="3" t="n">
        <v>0</v>
      </c>
      <c r="S226" s="3" t="n">
        <v>0</v>
      </c>
      <c r="T226" s="3" t="n">
        <v>0</v>
      </c>
      <c r="U226" s="3" t="n">
        <v>1</v>
      </c>
      <c r="V226" s="3" t="n">
        <v>0</v>
      </c>
      <c r="W226" s="3" t="n">
        <v>1</v>
      </c>
      <c r="X226" s="3" t="n">
        <v>0</v>
      </c>
      <c r="Y226" s="3" t="n">
        <v>0</v>
      </c>
      <c r="Z226" s="3" t="n">
        <v>1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1</v>
      </c>
      <c r="AM226" s="3" t="n">
        <v>0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2" t="n">
        <f aca="false">((((AW226+BA226)+BE226)+BI226)+BM226)+BQ226</f>
        <v>0</v>
      </c>
      <c r="AT226" s="2" t="n">
        <f aca="false">((((AX226+BB226)+BF226)+BJ226)+BN226)+BR226</f>
        <v>0</v>
      </c>
    </row>
    <row r="227" s="38" customFormat="true" ht="12.75" hidden="false" customHeight="true" outlineLevel="0" collapsed="false">
      <c r="A227" s="29" t="s">
        <v>225</v>
      </c>
      <c r="B227" s="29" t="str">
        <f aca="false">IF(('soupiska týmy'!$F$28&gt;=4),'soupiska týmy'!$B$4,"")</f>
        <v>Edmonton Oilers</v>
      </c>
      <c r="C227" s="30" t="s">
        <v>189</v>
      </c>
      <c r="D227" s="31" t="s">
        <v>227</v>
      </c>
      <c r="E227" s="29" t="n">
        <v>0</v>
      </c>
      <c r="F227" s="30" t="s">
        <v>191</v>
      </c>
      <c r="G227" s="31" t="n">
        <v>4</v>
      </c>
      <c r="H227" s="31"/>
      <c r="I227" s="32" t="n">
        <f aca="false">IF((G227&lt;&gt;""),1,"")</f>
        <v>1</v>
      </c>
      <c r="J227" s="32" t="str">
        <f aca="false">IF((G227&lt;&gt;""),IF(AND((E227&gt;G227),(H227="")),1,""),"")</f>
        <v/>
      </c>
      <c r="K227" s="32" t="str">
        <f aca="false">IF((G227&lt;&gt;""),IF(AND((E227&gt;G227),(H227="p")),1,""),"")</f>
        <v/>
      </c>
      <c r="L227" s="32" t="str">
        <f aca="false">IF((G227&lt;&gt;""),IF(AND((G227&gt;E227),(H227="p")),1,""),"")</f>
        <v/>
      </c>
      <c r="M227" s="32" t="n">
        <f aca="false">IF((G227&lt;&gt;""),IF(AND((G227&gt;E227),(H227="")),1,""),"")</f>
        <v>1</v>
      </c>
      <c r="N227" s="32" t="str">
        <f aca="false">IF(AND((G227&lt;&gt;""),(G227=0)),1,"")</f>
        <v/>
      </c>
      <c r="O227" s="8" t="n">
        <f aca="false">(((((S227+W227)+AA227)+AE227)+AI227)+AM227)+AQ227</f>
        <v>0</v>
      </c>
      <c r="P227" s="8" t="n">
        <f aca="false">(((((T227+X227)+AB227)+AF227)+AJ227)+AN227)+AR227</f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8" t="n">
        <f aca="false">((((AW227+BA227)+BE227)+BI227)+BM227)+BQ227</f>
        <v>3</v>
      </c>
      <c r="AT227" s="8" t="n">
        <f aca="false">((((AX227+BB227)+BF227)+BJ227)+BN227)+BR227</f>
        <v>1</v>
      </c>
      <c r="AU227" s="32" t="n">
        <v>0</v>
      </c>
      <c r="AV227" s="32" t="n">
        <v>0</v>
      </c>
      <c r="AW227" s="32" t="n">
        <v>1</v>
      </c>
      <c r="AX227" s="32" t="n">
        <v>1</v>
      </c>
      <c r="AY227" s="32" t="n">
        <v>0</v>
      </c>
      <c r="AZ227" s="32" t="n">
        <v>0</v>
      </c>
      <c r="BA227" s="32" t="n">
        <v>0</v>
      </c>
      <c r="BB227" s="32" t="n">
        <v>0</v>
      </c>
      <c r="BC227" s="32" t="n">
        <v>0</v>
      </c>
      <c r="BD227" s="32" t="n">
        <v>0</v>
      </c>
      <c r="BE227" s="32" t="n">
        <v>0</v>
      </c>
      <c r="BF227" s="32" t="n">
        <v>0</v>
      </c>
      <c r="BG227" s="32" t="n">
        <v>0</v>
      </c>
      <c r="BH227" s="32" t="n">
        <v>0</v>
      </c>
      <c r="BI227" s="32" t="n">
        <v>1</v>
      </c>
      <c r="BJ227" s="32" t="n">
        <v>0</v>
      </c>
      <c r="BK227" s="32" t="n">
        <v>0</v>
      </c>
      <c r="BL227" s="32" t="n">
        <v>0</v>
      </c>
      <c r="BM227" s="32" t="n">
        <v>0</v>
      </c>
      <c r="BN227" s="32" t="n">
        <v>0</v>
      </c>
      <c r="BO227" s="32" t="n">
        <v>0</v>
      </c>
      <c r="BP227" s="32" t="n">
        <v>0</v>
      </c>
      <c r="BQ227" s="32" t="n">
        <v>1</v>
      </c>
      <c r="BR227" s="32" t="n">
        <v>0</v>
      </c>
    </row>
    <row r="228" customFormat="false" ht="12.75" hidden="false" customHeight="true" outlineLevel="0" collapsed="false">
      <c r="A228" s="29" t="s">
        <v>226</v>
      </c>
      <c r="B228" s="29" t="str">
        <f aca="false">IF(('soupiska týmy'!$F$28&gt;=4),'soupiska týmy'!$B$4,"")</f>
        <v>Edmonton Oilers</v>
      </c>
      <c r="C228" s="30" t="s">
        <v>189</v>
      </c>
      <c r="D228" s="31" t="s">
        <v>194</v>
      </c>
      <c r="E228" s="29" t="n">
        <v>2</v>
      </c>
      <c r="F228" s="30" t="s">
        <v>191</v>
      </c>
      <c r="G228" s="31" t="n">
        <v>5</v>
      </c>
      <c r="H228" s="31"/>
      <c r="I228" s="32" t="n">
        <f aca="false">IF((G228&lt;&gt;""),1,"")</f>
        <v>1</v>
      </c>
      <c r="J228" s="32" t="str">
        <f aca="false">IF((G228&lt;&gt;""),IF(AND((E228&gt;G228),(H228="")),1,""),"")</f>
        <v/>
      </c>
      <c r="K228" s="32" t="str">
        <f aca="false">IF((G228&lt;&gt;""),IF(AND((E228&gt;G228),(H228="p")),1,""),"")</f>
        <v/>
      </c>
      <c r="L228" s="32" t="str">
        <f aca="false">IF((G228&lt;&gt;""),IF(AND((G228&gt;E228),(H228="p")),1,""),"")</f>
        <v/>
      </c>
      <c r="M228" s="32" t="n">
        <f aca="false">IF((G228&lt;&gt;""),IF(AND((G228&gt;E228),(H228="")),1,""),"")</f>
        <v>1</v>
      </c>
      <c r="N228" s="32" t="str">
        <f aca="false">IF(AND((G228&lt;&gt;""),(G228=0)),1,"")</f>
        <v/>
      </c>
      <c r="O228" s="8" t="n">
        <f aca="false">(((((S228+W228)+AA228)+AE228)+AI228)+AM228)+AQ228</f>
        <v>5</v>
      </c>
      <c r="P228" s="8" t="n">
        <f aca="false">(((((T228+X228)+AB228)+AF228)+AJ228)+AN228)+AR228</f>
        <v>2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1</v>
      </c>
      <c r="X228" s="32" t="n">
        <v>0</v>
      </c>
      <c r="Y228" s="32" t="n">
        <v>0</v>
      </c>
      <c r="Z228" s="32" t="n">
        <v>1</v>
      </c>
      <c r="AA228" s="32" t="n">
        <v>2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2" t="n">
        <v>1</v>
      </c>
      <c r="AG228" s="32" t="n">
        <v>0</v>
      </c>
      <c r="AH228" s="32" t="n">
        <v>0</v>
      </c>
      <c r="AI228" s="32" t="n">
        <v>0</v>
      </c>
      <c r="AJ228" s="32" t="n">
        <v>0</v>
      </c>
      <c r="AK228" s="32" t="n">
        <v>0</v>
      </c>
      <c r="AL228" s="32" t="n">
        <v>0</v>
      </c>
      <c r="AM228" s="32" t="n">
        <v>2</v>
      </c>
      <c r="AN228" s="32" t="n">
        <v>0</v>
      </c>
      <c r="AO228" s="32" t="n">
        <v>2</v>
      </c>
      <c r="AP228" s="32" t="n">
        <v>0</v>
      </c>
      <c r="AQ228" s="32" t="n">
        <v>0</v>
      </c>
      <c r="AR228" s="32" t="n">
        <v>1</v>
      </c>
      <c r="AS228" s="8" t="n">
        <f aca="false">((((AW228+BA228)+BE228)+BI228)+BM228)+BQ228</f>
        <v>0</v>
      </c>
      <c r="AT228" s="8" t="n">
        <f aca="false">((((AX228+BB228)+BF228)+BJ228)+BN228)+BR228</f>
        <v>0</v>
      </c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</row>
    <row r="229" customFormat="false" ht="12.75" hidden="false" customHeight="true" outlineLevel="0" collapsed="false">
      <c r="A229" s="13"/>
      <c r="B229" s="13"/>
      <c r="C229" s="13"/>
      <c r="D229" s="13"/>
      <c r="E229" s="36" t="n">
        <f aca="false">SUM(E173:E228)</f>
        <v>91</v>
      </c>
      <c r="F229" s="13"/>
      <c r="G229" s="37" t="n">
        <f aca="false">SUM(G173:G228)</f>
        <v>160</v>
      </c>
      <c r="H229" s="13"/>
      <c r="I229" s="25" t="n">
        <f aca="false">SUM(I173:I228)</f>
        <v>56</v>
      </c>
      <c r="J229" s="25" t="n">
        <f aca="false">SUM(J173:J228)</f>
        <v>10</v>
      </c>
      <c r="K229" s="25" t="n">
        <f aca="false">SUM(K173:K228)</f>
        <v>6</v>
      </c>
      <c r="L229" s="25" t="n">
        <f aca="false">SUM(L173:L228)</f>
        <v>11</v>
      </c>
      <c r="M229" s="25" t="n">
        <f aca="false">SUM(M173:M228)</f>
        <v>29</v>
      </c>
      <c r="N229" s="25" t="n">
        <f aca="false">SUM(N173:N228)</f>
        <v>6</v>
      </c>
      <c r="O229" s="12" t="n">
        <f aca="false">SUM(O173:O228)</f>
        <v>76</v>
      </c>
      <c r="P229" s="12" t="n">
        <f aca="false">SUM(P173:P228)</f>
        <v>30</v>
      </c>
      <c r="Q229" s="25" t="n">
        <f aca="false">SUM(Q173:Q228)</f>
        <v>1</v>
      </c>
      <c r="R229" s="25" t="n">
        <f aca="false">SUM(R173:R228)</f>
        <v>0</v>
      </c>
      <c r="S229" s="25" t="n">
        <f aca="false">SUM(S173:S228)</f>
        <v>2</v>
      </c>
      <c r="T229" s="25" t="n">
        <f aca="false">SUM(T173:T228)</f>
        <v>0</v>
      </c>
      <c r="U229" s="12" t="n">
        <f aca="false">SUM(U173:U228)</f>
        <v>6</v>
      </c>
      <c r="V229" s="12" t="n">
        <f aca="false">SUM(V173:V228)</f>
        <v>5</v>
      </c>
      <c r="W229" s="12" t="n">
        <f aca="false">SUM(W173:W228)</f>
        <v>15</v>
      </c>
      <c r="X229" s="12" t="n">
        <f aca="false">SUM(X173:X228)</f>
        <v>8</v>
      </c>
      <c r="Y229" s="12" t="n">
        <f aca="false">SUM(Y173:Y228)</f>
        <v>6</v>
      </c>
      <c r="Z229" s="12" t="n">
        <f aca="false">SUM(Z173:Z228)</f>
        <v>10</v>
      </c>
      <c r="AA229" s="12" t="n">
        <f aca="false">SUM(AA173:AA228)</f>
        <v>16</v>
      </c>
      <c r="AB229" s="12" t="n">
        <f aca="false">SUM(AB173:AB228)</f>
        <v>5</v>
      </c>
      <c r="AC229" s="12" t="n">
        <f aca="false">SUM(AC173:AC228)</f>
        <v>6</v>
      </c>
      <c r="AD229" s="12" t="n">
        <f aca="false">SUM(AD173:AD228)</f>
        <v>2</v>
      </c>
      <c r="AE229" s="12" t="n">
        <f aca="false">SUM(AE173:AE228)</f>
        <v>11</v>
      </c>
      <c r="AF229" s="12" t="n">
        <f aca="false">SUM(AF173:AF228)</f>
        <v>5</v>
      </c>
      <c r="AG229" s="12" t="n">
        <f aca="false">SUM(AG173:AG228)</f>
        <v>10</v>
      </c>
      <c r="AH229" s="12" t="n">
        <f aca="false">SUM(AH173:AH228)</f>
        <v>4</v>
      </c>
      <c r="AI229" s="12" t="n">
        <f aca="false">SUM(AI173:AI228)</f>
        <v>8</v>
      </c>
      <c r="AJ229" s="12" t="n">
        <f aca="false">SUM(AJ173:AJ228)</f>
        <v>4</v>
      </c>
      <c r="AK229" s="12" t="n">
        <f aca="false">SUM(AK173:AK228)</f>
        <v>5</v>
      </c>
      <c r="AL229" s="12" t="n">
        <f aca="false">SUM(AL173:AL228)</f>
        <v>3</v>
      </c>
      <c r="AM229" s="12" t="n">
        <f aca="false">SUM(AM173:AM228)</f>
        <v>22</v>
      </c>
      <c r="AN229" s="12" t="n">
        <f aca="false">SUM(AN173:AN228)</f>
        <v>4</v>
      </c>
      <c r="AO229" s="12" t="n">
        <f aca="false">SUM(AO173:AO228)</f>
        <v>4</v>
      </c>
      <c r="AP229" s="12" t="n">
        <f aca="false">SUM(AP173:AP228)</f>
        <v>2</v>
      </c>
      <c r="AQ229" s="12" t="n">
        <f aca="false">SUM(AQ173:AQ228)</f>
        <v>2</v>
      </c>
      <c r="AR229" s="12" t="n">
        <f aca="false">SUM(AR173:AR228)</f>
        <v>4</v>
      </c>
      <c r="AS229" s="12" t="n">
        <f aca="false">SUM(AS173:AS228)</f>
        <v>62</v>
      </c>
      <c r="AT229" s="12" t="n">
        <f aca="false">SUM(AT173:AT228)</f>
        <v>23</v>
      </c>
      <c r="AU229" s="12" t="n">
        <f aca="false">SUM(AU173:AU228)</f>
        <v>7</v>
      </c>
      <c r="AV229" s="12" t="n">
        <f aca="false">SUM(AV173:AV228)</f>
        <v>7</v>
      </c>
      <c r="AW229" s="12" t="n">
        <f aca="false">SUM(AW173:AW228)</f>
        <v>10</v>
      </c>
      <c r="AX229" s="12" t="n">
        <f aca="false">SUM(AX173:AX228)</f>
        <v>6</v>
      </c>
      <c r="AY229" s="12" t="n">
        <f aca="false">SUM(AY173:AY228)</f>
        <v>9</v>
      </c>
      <c r="AZ229" s="12" t="n">
        <f aca="false">SUM(AZ173:AZ228)</f>
        <v>2</v>
      </c>
      <c r="BA229" s="12" t="n">
        <f aca="false">SUM(BA173:BA228)</f>
        <v>12</v>
      </c>
      <c r="BB229" s="12" t="n">
        <f aca="false">SUM(BB173:BB228)</f>
        <v>2</v>
      </c>
      <c r="BC229" s="12" t="n">
        <f aca="false">SUM(BC173:BC228)</f>
        <v>7</v>
      </c>
      <c r="BD229" s="12" t="n">
        <f aca="false">SUM(BD173:BD228)</f>
        <v>1</v>
      </c>
      <c r="BE229" s="12" t="n">
        <f aca="false">SUM(BE173:BE228)</f>
        <v>6</v>
      </c>
      <c r="BF229" s="12" t="n">
        <f aca="false">SUM(BF173:BF228)</f>
        <v>3</v>
      </c>
      <c r="BG229" s="12" t="n">
        <f aca="false">SUM(BG173:BG228)</f>
        <v>12</v>
      </c>
      <c r="BH229" s="12" t="n">
        <f aca="false">SUM(BH173:BH228)</f>
        <v>12</v>
      </c>
      <c r="BI229" s="12" t="n">
        <f aca="false">SUM(BI173:BI228)</f>
        <v>14</v>
      </c>
      <c r="BJ229" s="12" t="n">
        <f aca="false">SUM(BJ173:BJ228)</f>
        <v>6</v>
      </c>
      <c r="BK229" s="12" t="n">
        <f aca="false">SUM(BK173:BK228)</f>
        <v>9</v>
      </c>
      <c r="BL229" s="12" t="n">
        <f aca="false">SUM(BL173:BL228)</f>
        <v>6</v>
      </c>
      <c r="BM229" s="12" t="n">
        <f aca="false">SUM(BM173:BM228)</f>
        <v>12</v>
      </c>
      <c r="BN229" s="12" t="n">
        <f aca="false">SUM(BN173:BN228)</f>
        <v>3</v>
      </c>
      <c r="BO229" s="12" t="n">
        <f aca="false">SUM(BO173:BO228)</f>
        <v>9</v>
      </c>
      <c r="BP229" s="12" t="n">
        <f aca="false">SUM(BP173:BP228)</f>
        <v>3</v>
      </c>
      <c r="BQ229" s="12" t="n">
        <f aca="false">SUM(BQ173:BQ228)</f>
        <v>8</v>
      </c>
      <c r="BR229" s="12" t="n">
        <f aca="false">SUM(BR173:BR228)</f>
        <v>3</v>
      </c>
    </row>
    <row r="230" customFormat="false" ht="12.75" hidden="false" customHeight="true" outlineLevel="0" collapsed="false">
      <c r="A230" s="4" t="s">
        <v>0</v>
      </c>
      <c r="B230" s="4" t="str">
        <f aca="false">IF(('soupiska týmy'!$F$28&gt;=5),'soupiska týmy'!$B$5,"")</f>
        <v>Ottawa Senators</v>
      </c>
      <c r="C230" s="24" t="s">
        <v>189</v>
      </c>
      <c r="D230" s="14" t="s">
        <v>194</v>
      </c>
      <c r="E230" s="4" t="n">
        <v>3</v>
      </c>
      <c r="F230" s="24" t="s">
        <v>191</v>
      </c>
      <c r="G230" s="14" t="n">
        <v>0</v>
      </c>
      <c r="I230" s="3" t="n">
        <f aca="false">IF((G230&lt;&gt;""),1,"")</f>
        <v>1</v>
      </c>
      <c r="J230" s="3" t="n">
        <f aca="false">IF((G230&lt;&gt;""),IF(AND((E230&gt;G230),(H230="")),1,""),"")</f>
        <v>1</v>
      </c>
      <c r="K230" s="3" t="str">
        <f aca="false">IF((G230&lt;&gt;""),IF(AND((E230&gt;G230),(H230="p")),1,""),"")</f>
        <v/>
      </c>
      <c r="L230" s="3" t="str">
        <f aca="false">IF((G230&lt;&gt;""),IF(AND((G230&gt;E230),(H230="p")),1,""),"")</f>
        <v/>
      </c>
      <c r="M230" s="3" t="str">
        <f aca="false">IF((G230&lt;&gt;""),IF(AND((G230&gt;E230),(H230="")),1,""),"")</f>
        <v/>
      </c>
      <c r="N230" s="3" t="n">
        <f aca="false">IF(AND((G230&lt;&gt;""),(G230=0)),1,"")</f>
        <v>1</v>
      </c>
      <c r="O230" s="2" t="n">
        <f aca="false">(((((S230+W230)+AA230)+AE230)+AI230)+AM230)+AQ230</f>
        <v>0</v>
      </c>
      <c r="P230" s="2" t="n">
        <f aca="false">(((((T230+X230)+AB230)+AF230)+AJ230)+AN230)+AR230</f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1</v>
      </c>
      <c r="V230" s="3" t="n">
        <v>0</v>
      </c>
      <c r="W230" s="3" t="n">
        <v>0</v>
      </c>
      <c r="X230" s="3" t="n">
        <v>0</v>
      </c>
      <c r="Y230" s="3" t="n">
        <v>1</v>
      </c>
      <c r="Z230" s="3" t="n">
        <v>0</v>
      </c>
      <c r="AA230" s="3" t="n">
        <v>0</v>
      </c>
      <c r="AB230" s="3" t="n">
        <v>0</v>
      </c>
      <c r="AC230" s="3" t="n">
        <v>1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1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2" t="n">
        <f aca="false">((((AW230+BA230)+BE230)+BI230)+BM230)+BQ230</f>
        <v>0</v>
      </c>
      <c r="AT230" s="2" t="n">
        <f aca="false">((((AX230+BB230)+BF230)+BJ230)+BN230)+BR230</f>
        <v>0</v>
      </c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</row>
    <row r="231" customFormat="false" ht="12.75" hidden="false" customHeight="true" outlineLevel="0" collapsed="false">
      <c r="A231" s="4" t="s">
        <v>2</v>
      </c>
      <c r="B231" s="4" t="str">
        <f aca="false">IF(('soupiska týmy'!$F$28&gt;=5),'soupiska týmy'!$B$5,"")</f>
        <v>Ottawa Senators</v>
      </c>
      <c r="C231" s="24" t="s">
        <v>189</v>
      </c>
      <c r="D231" s="14" t="s">
        <v>195</v>
      </c>
      <c r="E231" s="4" t="n">
        <v>3</v>
      </c>
      <c r="F231" s="24" t="s">
        <v>191</v>
      </c>
      <c r="G231" s="14" t="n">
        <v>0</v>
      </c>
      <c r="I231" s="3" t="n">
        <f aca="false">IF((G231&lt;&gt;""),1,"")</f>
        <v>1</v>
      </c>
      <c r="J231" s="3" t="n">
        <f aca="false">IF((G231&lt;&gt;""),IF(AND((E231&gt;G231),(H231="")),1,""),"")</f>
        <v>1</v>
      </c>
      <c r="K231" s="3" t="str">
        <f aca="false">IF((G231&lt;&gt;""),IF(AND((E231&gt;G231),(H231="p")),1,""),"")</f>
        <v/>
      </c>
      <c r="L231" s="3" t="str">
        <f aca="false">IF((G231&lt;&gt;""),IF(AND((G231&gt;E231),(H231="p")),1,""),"")</f>
        <v/>
      </c>
      <c r="M231" s="3" t="str">
        <f aca="false">IF((G231&lt;&gt;""),IF(AND((G231&gt;E231),(H231="")),1,""),"")</f>
        <v/>
      </c>
      <c r="N231" s="3" t="n">
        <f aca="false">IF(AND((G231&lt;&gt;""),(G231=0)),1,"")</f>
        <v>1</v>
      </c>
      <c r="O231" s="2" t="n">
        <f aca="false">(((((S231+W231)+AA231)+AE231)+AI231)+AM231)+AQ231</f>
        <v>0</v>
      </c>
      <c r="P231" s="2" t="n">
        <f aca="false">(((((T231+X231)+AB231)+AF231)+AJ231)+AN231)+AR231</f>
        <v>0</v>
      </c>
      <c r="Q231" s="3" t="n">
        <v>0</v>
      </c>
      <c r="R231" s="3" t="n">
        <v>0</v>
      </c>
      <c r="S231" s="3" t="n">
        <v>0</v>
      </c>
      <c r="T231" s="3" t="n">
        <v>0</v>
      </c>
      <c r="AS231" s="2" t="n">
        <f aca="false">((((AW231+BA231)+BE231)+BI231)+BM231)+BQ231</f>
        <v>2</v>
      </c>
      <c r="AT231" s="2" t="n">
        <f aca="false">((((AX231+BB231)+BF231)+BJ231)+BN231)+BR231</f>
        <v>0</v>
      </c>
      <c r="AU231" s="3" t="n">
        <v>0</v>
      </c>
      <c r="AV231" s="3" t="n">
        <v>1</v>
      </c>
      <c r="AW231" s="3" t="n">
        <v>0</v>
      </c>
      <c r="AX231" s="3" t="n">
        <v>0</v>
      </c>
      <c r="AY231" s="3" t="n">
        <v>1</v>
      </c>
      <c r="AZ231" s="3" t="n">
        <v>1</v>
      </c>
      <c r="BA231" s="3" t="n">
        <v>0</v>
      </c>
      <c r="BB231" s="3" t="n">
        <v>0</v>
      </c>
      <c r="BC231" s="3" t="n">
        <v>1</v>
      </c>
      <c r="BD231" s="3" t="n">
        <v>0</v>
      </c>
      <c r="BE231" s="3" t="n">
        <v>0</v>
      </c>
      <c r="BF231" s="3" t="n">
        <v>0</v>
      </c>
      <c r="BG231" s="3" t="n">
        <v>1</v>
      </c>
      <c r="BH231" s="3" t="n">
        <v>0</v>
      </c>
      <c r="BI231" s="3" t="n">
        <v>1</v>
      </c>
      <c r="BJ231" s="3" t="n">
        <v>0</v>
      </c>
      <c r="BK231" s="3" t="n">
        <v>0</v>
      </c>
      <c r="BL231" s="3" t="n">
        <v>0</v>
      </c>
      <c r="BM231" s="3" t="n">
        <v>0</v>
      </c>
      <c r="BN231" s="3" t="n">
        <v>0</v>
      </c>
      <c r="BO231" s="3" t="n">
        <v>0</v>
      </c>
      <c r="BP231" s="3" t="n">
        <v>0</v>
      </c>
      <c r="BQ231" s="3" t="n">
        <v>1</v>
      </c>
      <c r="BR231" s="3" t="n">
        <v>0</v>
      </c>
    </row>
    <row r="232" customFormat="false" ht="12.75" hidden="false" customHeight="true" outlineLevel="0" collapsed="false">
      <c r="A232" s="4" t="s">
        <v>4</v>
      </c>
      <c r="B232" s="4" t="str">
        <f aca="false">IF(('soupiska týmy'!$F$28&gt;=5),'soupiska týmy'!$B$5,"")</f>
        <v>Ottawa Senators</v>
      </c>
      <c r="C232" s="24" t="s">
        <v>189</v>
      </c>
      <c r="D232" s="14" t="s">
        <v>197</v>
      </c>
      <c r="E232" s="4" t="n">
        <v>9</v>
      </c>
      <c r="F232" s="24" t="s">
        <v>191</v>
      </c>
      <c r="G232" s="14" t="n">
        <v>0</v>
      </c>
      <c r="I232" s="3" t="n">
        <f aca="false">IF((G232&lt;&gt;""),1,"")</f>
        <v>1</v>
      </c>
      <c r="J232" s="3" t="n">
        <f aca="false">IF((G232&lt;&gt;""),IF(AND((E232&gt;G232),(H232="")),1,""),"")</f>
        <v>1</v>
      </c>
      <c r="K232" s="3" t="str">
        <f aca="false">IF((G232&lt;&gt;""),IF(AND((E232&gt;G232),(H232="p")),1,""),"")</f>
        <v/>
      </c>
      <c r="L232" s="3" t="str">
        <f aca="false">IF((G232&lt;&gt;""),IF(AND((G232&gt;E232),(H232="p")),1,""),"")</f>
        <v/>
      </c>
      <c r="M232" s="3" t="str">
        <f aca="false">IF((G232&lt;&gt;""),IF(AND((G232&gt;E232),(H232="")),1,""),"")</f>
        <v/>
      </c>
      <c r="N232" s="3" t="n">
        <f aca="false">IF(AND((G232&lt;&gt;""),(G232=0)),1,"")</f>
        <v>1</v>
      </c>
      <c r="O232" s="2" t="n">
        <f aca="false">(((((S232+W232)+AA232)+AE232)+AI232)+AM232)+AQ232</f>
        <v>1</v>
      </c>
      <c r="P232" s="2" t="n">
        <f aca="false">(((((T232+X232)+AB232)+AF232)+AJ232)+AN232)+AR232</f>
        <v>1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2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1</v>
      </c>
      <c r="AC232" s="3" t="n">
        <v>4</v>
      </c>
      <c r="AD232" s="3" t="n">
        <v>1</v>
      </c>
      <c r="AE232" s="3" t="n">
        <v>0</v>
      </c>
      <c r="AF232" s="3" t="n">
        <v>0</v>
      </c>
      <c r="AG232" s="3" t="n">
        <v>2</v>
      </c>
      <c r="AH232" s="3" t="n">
        <v>1</v>
      </c>
      <c r="AI232" s="3" t="n">
        <v>1</v>
      </c>
      <c r="AJ232" s="3" t="n">
        <v>0</v>
      </c>
      <c r="AK232" s="3" t="n">
        <v>2</v>
      </c>
      <c r="AL232" s="3" t="n">
        <v>1</v>
      </c>
      <c r="AM232" s="3" t="n">
        <v>0</v>
      </c>
      <c r="AN232" s="3" t="n">
        <v>0</v>
      </c>
      <c r="AO232" s="3" t="n">
        <v>0</v>
      </c>
      <c r="AP232" s="3" t="n">
        <v>0</v>
      </c>
      <c r="AQ232" s="3" t="n">
        <v>0</v>
      </c>
      <c r="AR232" s="3" t="n">
        <v>0</v>
      </c>
      <c r="AS232" s="2" t="n">
        <f aca="false">((((AW232+BA232)+BE232)+BI232)+BM232)+BQ232</f>
        <v>0</v>
      </c>
      <c r="AT232" s="2" t="n">
        <f aca="false">((((AX232+BB232)+BF232)+BJ232)+BN232)+BR232</f>
        <v>0</v>
      </c>
    </row>
    <row r="233" customFormat="false" ht="12.75" hidden="false" customHeight="true" outlineLevel="0" collapsed="false">
      <c r="A233" s="4" t="s">
        <v>6</v>
      </c>
      <c r="B233" s="4" t="str">
        <f aca="false">IF(('soupiska týmy'!$F$28&gt;=5),'soupiska týmy'!$B$5,"")</f>
        <v>Ottawa Senators</v>
      </c>
      <c r="C233" s="24" t="s">
        <v>189</v>
      </c>
      <c r="D233" s="14" t="s">
        <v>227</v>
      </c>
      <c r="E233" s="4" t="n">
        <v>4</v>
      </c>
      <c r="F233" s="24" t="s">
        <v>191</v>
      </c>
      <c r="G233" s="14" t="n">
        <v>8</v>
      </c>
      <c r="I233" s="3" t="n">
        <f aca="false">IF((G233&lt;&gt;""),1,"")</f>
        <v>1</v>
      </c>
      <c r="J233" s="3" t="str">
        <f aca="false">IF((G233&lt;&gt;""),IF(AND((E233&gt;G233),(H233="")),1,""),"")</f>
        <v/>
      </c>
      <c r="K233" s="3" t="str">
        <f aca="false">IF((G233&lt;&gt;""),IF(AND((E233&gt;G233),(H233="p")),1,""),"")</f>
        <v/>
      </c>
      <c r="L233" s="3" t="str">
        <f aca="false">IF((G233&lt;&gt;""),IF(AND((G233&gt;E233),(H233="p")),1,""),"")</f>
        <v/>
      </c>
      <c r="M233" s="3" t="n">
        <f aca="false">IF((G233&lt;&gt;""),IF(AND((G233&gt;E233),(H233="")),1,""),"")</f>
        <v>1</v>
      </c>
      <c r="N233" s="3" t="str">
        <f aca="false">IF(AND((G233&lt;&gt;""),(G233=0)),1,"")</f>
        <v/>
      </c>
      <c r="O233" s="2" t="n">
        <f aca="false">(((((S233+W233)+AA233)+AE233)+AI233)+AM233)+AQ233</f>
        <v>0</v>
      </c>
      <c r="P233" s="2" t="n">
        <f aca="false">(((((T233+X233)+AB233)+AF233)+AJ233)+AN233)+AR233</f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2" t="n">
        <f aca="false">((((AW233+BA233)+BE233)+BI233)+BM233)+BQ233</f>
        <v>5</v>
      </c>
      <c r="AT233" s="2" t="n">
        <f aca="false">((((AX233+BB233)+BF233)+BJ233)+BN233)+BR233</f>
        <v>0</v>
      </c>
      <c r="AU233" s="0" t="n">
        <v>0</v>
      </c>
      <c r="AV233" s="0" t="n">
        <v>2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1</v>
      </c>
      <c r="BF233" s="0" t="n">
        <v>0</v>
      </c>
      <c r="BG233" s="0" t="n">
        <v>1</v>
      </c>
      <c r="BH233" s="0" t="n">
        <v>1</v>
      </c>
      <c r="BI233" s="0" t="n">
        <v>3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2</v>
      </c>
      <c r="BP233" s="0" t="n">
        <v>1</v>
      </c>
      <c r="BQ233" s="0" t="n">
        <v>1</v>
      </c>
      <c r="BR233" s="0" t="n">
        <v>0</v>
      </c>
    </row>
    <row r="234" customFormat="false" ht="12.75" hidden="false" customHeight="true" outlineLevel="0" collapsed="false">
      <c r="A234" s="4" t="s">
        <v>8</v>
      </c>
      <c r="B234" s="4" t="str">
        <f aca="false">IF(('soupiska týmy'!$F$28&gt;=5),'soupiska týmy'!$B$5,"")</f>
        <v>Ottawa Senators</v>
      </c>
      <c r="C234" s="24" t="s">
        <v>189</v>
      </c>
      <c r="D234" s="14" t="s">
        <v>190</v>
      </c>
      <c r="E234" s="4" t="n">
        <v>2</v>
      </c>
      <c r="F234" s="24" t="s">
        <v>191</v>
      </c>
      <c r="G234" s="14" t="n">
        <v>3</v>
      </c>
      <c r="H234" s="0" t="s">
        <v>192</v>
      </c>
      <c r="I234" s="3" t="n">
        <f aca="false">IF((G234&lt;&gt;""),1,"")</f>
        <v>1</v>
      </c>
      <c r="J234" s="3" t="str">
        <f aca="false">IF((G234&lt;&gt;""),IF(AND((E234&gt;G234),(H234="")),1,""),"")</f>
        <v/>
      </c>
      <c r="K234" s="3" t="str">
        <f aca="false">IF((G234&lt;&gt;""),IF(AND((E234&gt;G234),(H234="p")),1,""),"")</f>
        <v/>
      </c>
      <c r="L234" s="3" t="n">
        <f aca="false">IF((G234&lt;&gt;""),IF(AND((G234&gt;E234),(H234="p")),1,""),"")</f>
        <v>1</v>
      </c>
      <c r="M234" s="3" t="str">
        <f aca="false">IF((G234&lt;&gt;""),IF(AND((G234&gt;E234),(H234="")),1,""),"")</f>
        <v/>
      </c>
      <c r="N234" s="3" t="str">
        <f aca="false">IF(AND((G234&lt;&gt;""),(G234=0)),1,"")</f>
        <v/>
      </c>
      <c r="O234" s="2" t="n">
        <f aca="false">(((((S234+W234)+AA234)+AE234)+AI234)+AM234)+AQ234</f>
        <v>2</v>
      </c>
      <c r="P234" s="2" t="n">
        <f aca="false">(((((T234+X234)+AB234)+AF234)+AJ234)+AN234)+AR234</f>
        <v>0</v>
      </c>
      <c r="Q234" s="3" t="n">
        <v>1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1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2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1</v>
      </c>
      <c r="AL234" s="3" t="n">
        <v>0</v>
      </c>
      <c r="AM234" s="3" t="n">
        <v>0</v>
      </c>
      <c r="AN234" s="3" t="n">
        <v>0</v>
      </c>
      <c r="AO234" s="3" t="n">
        <v>0</v>
      </c>
      <c r="AP234" s="3" t="n">
        <v>0</v>
      </c>
      <c r="AQ234" s="3" t="n">
        <v>0</v>
      </c>
      <c r="AR234" s="3" t="n">
        <v>0</v>
      </c>
      <c r="AS234" s="2" t="n">
        <f aca="false">((((AW234+BA234)+BE234)+BI234)+BM234)+BQ234</f>
        <v>0</v>
      </c>
      <c r="AT234" s="2" t="n">
        <f aca="false">((((AX234+BB234)+BF234)+BJ234)+BN234)+BR234</f>
        <v>0</v>
      </c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</row>
    <row r="235" customFormat="false" ht="12.75" hidden="false" customHeight="true" outlineLevel="0" collapsed="false">
      <c r="A235" s="4" t="s">
        <v>10</v>
      </c>
      <c r="B235" s="4" t="str">
        <f aca="false">IF(('soupiska týmy'!$F$28&gt;=5),'soupiska týmy'!$B$5,"")</f>
        <v>Ottawa Senators</v>
      </c>
      <c r="C235" s="24" t="s">
        <v>189</v>
      </c>
      <c r="D235" s="26" t="s">
        <v>193</v>
      </c>
      <c r="E235" s="26" t="n">
        <v>7</v>
      </c>
      <c r="F235" s="24" t="s">
        <v>191</v>
      </c>
      <c r="G235" s="27" t="n">
        <v>1</v>
      </c>
      <c r="I235" s="3" t="n">
        <f aca="false">IF((G235&lt;&gt;""),1,"")</f>
        <v>1</v>
      </c>
      <c r="J235" s="3" t="n">
        <f aca="false">IF((G235&lt;&gt;""),IF(AND((E235&gt;G235),(H235="")),1,""),"")</f>
        <v>1</v>
      </c>
      <c r="K235" s="3" t="str">
        <f aca="false">IF((G235&lt;&gt;""),IF(AND((E235&gt;G235),(H235="p")),1,""),"")</f>
        <v/>
      </c>
      <c r="L235" s="3" t="str">
        <f aca="false">IF((G235&lt;&gt;""),IF(AND((G235&gt;E235),(H235="p")),1,""),"")</f>
        <v/>
      </c>
      <c r="M235" s="3" t="str">
        <f aca="false">IF((G235&lt;&gt;""),IF(AND((G235&gt;E235),(H235="")),1,""),"")</f>
        <v/>
      </c>
      <c r="N235" s="3" t="str">
        <f aca="false">IF(AND((G235&lt;&gt;""),(G235=0)),1,"")</f>
        <v/>
      </c>
      <c r="O235" s="2" t="n">
        <f aca="false">(((((S235+W235)+AA235)+AE235)+AI235)+AM235)+AQ235</f>
        <v>2</v>
      </c>
      <c r="P235" s="2" t="n">
        <f aca="false">(((((T235+X235)+AB235)+AF235)+AJ235)+AN235)+AR235</f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3" t="n">
        <v>3</v>
      </c>
      <c r="V235" s="3" t="n">
        <v>1</v>
      </c>
      <c r="W235" s="3" t="n">
        <v>1</v>
      </c>
      <c r="X235" s="3" t="n">
        <v>0</v>
      </c>
      <c r="Y235" s="3" t="n">
        <v>2</v>
      </c>
      <c r="Z235" s="3" t="n">
        <v>1</v>
      </c>
      <c r="AA235" s="3" t="n">
        <v>0</v>
      </c>
      <c r="AB235" s="3" t="n">
        <v>0</v>
      </c>
      <c r="AC235" s="3" t="n">
        <v>0</v>
      </c>
      <c r="AD235" s="3" t="n">
        <v>3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1</v>
      </c>
      <c r="AJ235" s="3" t="n">
        <v>0</v>
      </c>
      <c r="AK235" s="3" t="n">
        <v>2</v>
      </c>
      <c r="AL235" s="3" t="n">
        <v>2</v>
      </c>
      <c r="AM235" s="3" t="n">
        <v>0</v>
      </c>
      <c r="AN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2" t="n">
        <f aca="false">((((AW235+BA235)+BE235)+BI235)+BM235)+BQ235</f>
        <v>0</v>
      </c>
      <c r="AT235" s="2" t="n">
        <f aca="false">((((AX235+BB235)+BF235)+BJ235)+BN235)+BR235</f>
        <v>0</v>
      </c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</row>
    <row r="236" customFormat="false" ht="12.75" hidden="false" customHeight="true" outlineLevel="0" collapsed="false">
      <c r="A236" s="4" t="s">
        <v>12</v>
      </c>
      <c r="B236" s="4" t="str">
        <f aca="false">IF(('soupiska týmy'!$F$28&gt;=5),'soupiska týmy'!$B$5,"")</f>
        <v>Ottawa Senators</v>
      </c>
      <c r="C236" s="24" t="s">
        <v>189</v>
      </c>
      <c r="D236" s="14" t="s">
        <v>198</v>
      </c>
      <c r="E236" s="4" t="n">
        <v>2</v>
      </c>
      <c r="F236" s="24" t="s">
        <v>191</v>
      </c>
      <c r="G236" s="27" t="n">
        <v>1</v>
      </c>
      <c r="I236" s="3" t="n">
        <f aca="false">IF((G236&lt;&gt;""),1,"")</f>
        <v>1</v>
      </c>
      <c r="J236" s="3" t="n">
        <f aca="false">IF((G236&lt;&gt;""),IF(AND((E236&gt;G236),(H236="")),1,""),"")</f>
        <v>1</v>
      </c>
      <c r="K236" s="3" t="str">
        <f aca="false">IF((G236&lt;&gt;""),IF(AND((E236&gt;G236),(H236="p")),1,""),"")</f>
        <v/>
      </c>
      <c r="L236" s="3" t="str">
        <f aca="false">IF((G236&lt;&gt;""),IF(AND((G236&gt;E236),(H236="p")),1,""),"")</f>
        <v/>
      </c>
      <c r="M236" s="3" t="str">
        <f aca="false">IF((G236&lt;&gt;""),IF(AND((G236&gt;E236),(H236="")),1,""),"")</f>
        <v/>
      </c>
      <c r="N236" s="3" t="str">
        <f aca="false">IF(AND((G236&lt;&gt;""),(G236=0)),1,"")</f>
        <v/>
      </c>
      <c r="O236" s="2" t="n">
        <f aca="false">(((((S236+W236)+AA236)+AE236)+AI236)+AM236)+AQ236</f>
        <v>0</v>
      </c>
      <c r="P236" s="2" t="n">
        <f aca="false">(((((T236+X236)+AB236)+AF236)+AJ236)+AN236)+AR236</f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2" t="n">
        <f aca="false">((((AW236+BA236)+BE236)+BI236)+BM236)+BQ236</f>
        <v>1</v>
      </c>
      <c r="AT236" s="2" t="n">
        <f aca="false">((((AX236+BB236)+BF236)+BJ236)+BN236)+BR236</f>
        <v>1</v>
      </c>
      <c r="AU236" s="0" t="n">
        <v>1</v>
      </c>
      <c r="AV236" s="0" t="n">
        <v>0</v>
      </c>
      <c r="AW236" s="0" t="n">
        <v>0</v>
      </c>
      <c r="AX236" s="0" t="n">
        <v>1</v>
      </c>
      <c r="AY236" s="0" t="n">
        <v>1</v>
      </c>
      <c r="AZ236" s="0" t="n">
        <v>1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1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</row>
    <row r="237" customFormat="false" ht="12.75" hidden="false" customHeight="true" outlineLevel="0" collapsed="false">
      <c r="A237" s="4" t="s">
        <v>14</v>
      </c>
      <c r="B237" s="4" t="str">
        <f aca="false">IF(('soupiska týmy'!$F$28&gt;=5),'soupiska týmy'!$B$5,"")</f>
        <v>Ottawa Senators</v>
      </c>
      <c r="C237" s="24" t="s">
        <v>189</v>
      </c>
      <c r="D237" s="14" t="s">
        <v>194</v>
      </c>
      <c r="E237" s="4" t="n">
        <v>3</v>
      </c>
      <c r="F237" s="24" t="s">
        <v>191</v>
      </c>
      <c r="G237" s="27" t="n">
        <v>2</v>
      </c>
      <c r="H237" s="0" t="s">
        <v>192</v>
      </c>
      <c r="I237" s="3" t="n">
        <f aca="false">IF((G237&lt;&gt;""),1,"")</f>
        <v>1</v>
      </c>
      <c r="J237" s="3" t="str">
        <f aca="false">IF((G237&lt;&gt;""),IF(AND((E237&gt;G237),(H237="")),1,""),"")</f>
        <v/>
      </c>
      <c r="K237" s="3" t="n">
        <f aca="false">IF((G237&lt;&gt;""),IF(AND((E237&gt;G237),(H237="p")),1,""),"")</f>
        <v>1</v>
      </c>
      <c r="L237" s="3" t="str">
        <f aca="false">IF((G237&lt;&gt;""),IF(AND((G237&gt;E237),(H237="p")),1,""),"")</f>
        <v/>
      </c>
      <c r="M237" s="3" t="str">
        <f aca="false">IF((G237&lt;&gt;""),IF(AND((G237&gt;E237),(H237="")),1,""),"")</f>
        <v/>
      </c>
      <c r="N237" s="3" t="str">
        <f aca="false">IF(AND((G237&lt;&gt;""),(G237=0)),1,"")</f>
        <v/>
      </c>
      <c r="O237" s="2" t="n">
        <f aca="false">(((((S237+W237)+AA237)+AE237)+AI237)+AM237)+AQ237</f>
        <v>0</v>
      </c>
      <c r="P237" s="2" t="n">
        <f aca="false">(((((T237+X237)+AB237)+AF237)+AJ237)+AN237)+AR237</f>
        <v>0</v>
      </c>
      <c r="Q237" s="3" t="n">
        <v>0</v>
      </c>
      <c r="R237" s="3" t="n">
        <v>0</v>
      </c>
      <c r="S237" s="3" t="n">
        <v>0</v>
      </c>
      <c r="T237" s="3" t="n">
        <v>0</v>
      </c>
      <c r="AS237" s="2" t="n">
        <f aca="false">((((AW237+BA237)+BE237)+BI237)+BM237)+BQ237</f>
        <v>2</v>
      </c>
      <c r="AT237" s="2" t="n">
        <f aca="false">((((AX237+BB237)+BF237)+BJ237)+BN237)+BR237</f>
        <v>0</v>
      </c>
      <c r="AU237" s="0" t="n">
        <v>1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1</v>
      </c>
      <c r="BH237" s="0" t="n">
        <v>0</v>
      </c>
      <c r="BI237" s="0" t="n">
        <v>1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1</v>
      </c>
      <c r="BP237" s="0" t="n">
        <v>0</v>
      </c>
      <c r="BQ237" s="0" t="n">
        <v>1</v>
      </c>
      <c r="BR237" s="0" t="n">
        <v>0</v>
      </c>
    </row>
    <row r="238" customFormat="false" ht="12.75" hidden="false" customHeight="true" outlineLevel="0" collapsed="false">
      <c r="A238" s="4" t="s">
        <v>16</v>
      </c>
      <c r="B238" s="4" t="str">
        <f aca="false">IF(('soupiska týmy'!$F$28&gt;=5),'soupiska týmy'!$B$5,"")</f>
        <v>Ottawa Senators</v>
      </c>
      <c r="C238" s="24" t="s">
        <v>189</v>
      </c>
      <c r="D238" s="14" t="s">
        <v>195</v>
      </c>
      <c r="E238" s="4" t="n">
        <v>2</v>
      </c>
      <c r="F238" s="24" t="s">
        <v>191</v>
      </c>
      <c r="G238" s="27" t="n">
        <v>1</v>
      </c>
      <c r="H238" s="0" t="s">
        <v>192</v>
      </c>
      <c r="I238" s="3" t="n">
        <f aca="false">IF((G238&lt;&gt;""),1,"")</f>
        <v>1</v>
      </c>
      <c r="J238" s="3" t="str">
        <f aca="false">IF((G238&lt;&gt;""),IF(AND((E238&gt;G238),(H238="")),1,""),"")</f>
        <v/>
      </c>
      <c r="K238" s="3" t="n">
        <f aca="false">IF((G238&lt;&gt;""),IF(AND((E238&gt;G238),(H238="p")),1,""),"")</f>
        <v>1</v>
      </c>
      <c r="L238" s="3" t="str">
        <f aca="false">IF((G238&lt;&gt;""),IF(AND((G238&gt;E238),(H238="p")),1,""),"")</f>
        <v/>
      </c>
      <c r="M238" s="3" t="str">
        <f aca="false">IF((G238&lt;&gt;""),IF(AND((G238&gt;E238),(H238="")),1,""),"")</f>
        <v/>
      </c>
      <c r="N238" s="3" t="str">
        <f aca="false">IF(AND((G238&lt;&gt;""),(G238=0)),1,"")</f>
        <v/>
      </c>
      <c r="O238" s="2" t="n">
        <f aca="false">(((((S238+W238)+AA238)+AE238)+AI238)+AM238)+AQ238</f>
        <v>1</v>
      </c>
      <c r="P238" s="2" t="n">
        <f aca="false">(((((T238+X238)+AB238)+AF238)+AJ238)+AN238)+AR238</f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1</v>
      </c>
      <c r="AB238" s="3" t="n">
        <v>0</v>
      </c>
      <c r="AC238" s="3" t="n">
        <v>2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0</v>
      </c>
      <c r="AM238" s="3" t="n">
        <v>0</v>
      </c>
      <c r="AN238" s="3" t="n">
        <v>0</v>
      </c>
      <c r="AO238" s="3" t="n">
        <v>0</v>
      </c>
      <c r="AP238" s="3" t="n">
        <v>0</v>
      </c>
      <c r="AQ238" s="3" t="n">
        <v>0</v>
      </c>
      <c r="AR238" s="3" t="n">
        <v>0</v>
      </c>
      <c r="AS238" s="2" t="n">
        <f aca="false">((((AW238+BA238)+BE238)+BI238)+BM238)+BQ238</f>
        <v>0</v>
      </c>
      <c r="AT238" s="2" t="n">
        <f aca="false">((((AX238+BB238)+BF238)+BJ238)+BN238)+BR238</f>
        <v>0</v>
      </c>
    </row>
    <row r="239" customFormat="false" ht="12.75" hidden="false" customHeight="true" outlineLevel="0" collapsed="false">
      <c r="A239" s="4" t="s">
        <v>17</v>
      </c>
      <c r="B239" s="4" t="str">
        <f aca="false">IF(('soupiska týmy'!$F$28&gt;=5),'soupiska týmy'!$B$5,"")</f>
        <v>Ottawa Senators</v>
      </c>
      <c r="C239" s="24" t="s">
        <v>189</v>
      </c>
      <c r="D239" s="14" t="s">
        <v>197</v>
      </c>
      <c r="E239" s="4" t="n">
        <v>4</v>
      </c>
      <c r="F239" s="24" t="s">
        <v>191</v>
      </c>
      <c r="G239" s="27" t="n">
        <v>3</v>
      </c>
      <c r="H239" s="0" t="s">
        <v>192</v>
      </c>
      <c r="I239" s="3" t="n">
        <f aca="false">IF((G239&lt;&gt;""),1,"")</f>
        <v>1</v>
      </c>
      <c r="J239" s="3" t="str">
        <f aca="false">IF((G239&lt;&gt;""),IF(AND((E239&gt;G239),(H239="")),1,""),"")</f>
        <v/>
      </c>
      <c r="K239" s="3" t="n">
        <f aca="false">IF((G239&lt;&gt;""),IF(AND((E239&gt;G239),(H239="p")),1,""),"")</f>
        <v>1</v>
      </c>
      <c r="L239" s="3" t="str">
        <f aca="false">IF((G239&lt;&gt;""),IF(AND((G239&gt;E239),(H239="p")),1,""),"")</f>
        <v/>
      </c>
      <c r="M239" s="3" t="str">
        <f aca="false">IF((G239&lt;&gt;""),IF(AND((G239&gt;E239),(H239="")),1,""),"")</f>
        <v/>
      </c>
      <c r="N239" s="3" t="str">
        <f aca="false">IF(AND((G239&lt;&gt;""),(G239=0)),1,"")</f>
        <v/>
      </c>
      <c r="O239" s="2" t="n">
        <f aca="false">(((((S239+W239)+AA239)+AE239)+AI239)+AM239)+AQ239</f>
        <v>0</v>
      </c>
      <c r="P239" s="2" t="n">
        <f aca="false">(((((T239+X239)+AB239)+AF239)+AJ239)+AN239)+AR239</f>
        <v>0</v>
      </c>
      <c r="Q239" s="3" t="n">
        <v>0</v>
      </c>
      <c r="R239" s="3" t="n">
        <v>0</v>
      </c>
      <c r="S239" s="3" t="n">
        <v>0</v>
      </c>
      <c r="T239" s="3" t="n">
        <v>0</v>
      </c>
      <c r="AS239" s="2" t="n">
        <f aca="false">((((AW239+BA239)+BE239)+BI239)+BM239)+BQ239</f>
        <v>4</v>
      </c>
      <c r="AT239" s="2" t="n">
        <f aca="false">((((AX239+BB239)+BF239)+BJ239)+BN239)+BR239</f>
        <v>2</v>
      </c>
      <c r="AU239" s="0" t="n">
        <v>1</v>
      </c>
      <c r="AV239" s="0" t="n">
        <v>0</v>
      </c>
      <c r="AW239" s="0" t="n">
        <v>0</v>
      </c>
      <c r="AX239" s="0" t="n">
        <v>1</v>
      </c>
      <c r="AY239" s="0" t="n">
        <v>0</v>
      </c>
      <c r="AZ239" s="0" t="n">
        <v>0</v>
      </c>
      <c r="BA239" s="0" t="n">
        <v>1</v>
      </c>
      <c r="BB239" s="0" t="n">
        <v>0</v>
      </c>
      <c r="BC239" s="0" t="n">
        <v>0</v>
      </c>
      <c r="BD239" s="0" t="n">
        <v>0</v>
      </c>
      <c r="BE239" s="0" t="n">
        <v>1</v>
      </c>
      <c r="BF239" s="0" t="n">
        <v>1</v>
      </c>
      <c r="BG239" s="0" t="n">
        <v>1</v>
      </c>
      <c r="BH239" s="0" t="n">
        <v>0</v>
      </c>
      <c r="BI239" s="0" t="n">
        <v>1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2</v>
      </c>
      <c r="BP239" s="0" t="n">
        <v>1</v>
      </c>
      <c r="BQ239" s="0" t="n">
        <v>1</v>
      </c>
      <c r="BR239" s="0" t="n">
        <v>0</v>
      </c>
    </row>
    <row r="240" customFormat="false" ht="12.75" hidden="false" customHeight="true" outlineLevel="0" collapsed="false">
      <c r="A240" s="4" t="s">
        <v>18</v>
      </c>
      <c r="B240" s="4" t="str">
        <f aca="false">IF(('soupiska týmy'!$F$28&gt;=5),'soupiska týmy'!$B$5,"")</f>
        <v>Ottawa Senators</v>
      </c>
      <c r="C240" s="24" t="s">
        <v>189</v>
      </c>
      <c r="D240" s="14" t="s">
        <v>190</v>
      </c>
      <c r="E240" s="4" t="n">
        <v>2</v>
      </c>
      <c r="F240" s="24" t="s">
        <v>191</v>
      </c>
      <c r="G240" s="27" t="n">
        <v>8</v>
      </c>
      <c r="I240" s="3" t="n">
        <f aca="false">IF((G240&lt;&gt;""),1,"")</f>
        <v>1</v>
      </c>
      <c r="J240" s="3" t="str">
        <f aca="false">IF((G240&lt;&gt;""),IF(AND((E240&gt;G240),(H240="")),1,""),"")</f>
        <v/>
      </c>
      <c r="K240" s="3" t="str">
        <f aca="false">IF((G240&lt;&gt;""),IF(AND((E240&gt;G240),(H240="p")),1,""),"")</f>
        <v/>
      </c>
      <c r="L240" s="3" t="str">
        <f aca="false">IF((G240&lt;&gt;""),IF(AND((G240&gt;E240),(H240="p")),1,""),"")</f>
        <v/>
      </c>
      <c r="M240" s="3" t="n">
        <f aca="false">IF((G240&lt;&gt;""),IF(AND((G240&gt;E240),(H240="")),1,""),"")</f>
        <v>1</v>
      </c>
      <c r="N240" s="3" t="str">
        <f aca="false">IF(AND((G240&lt;&gt;""),(G240=0)),1,"")</f>
        <v/>
      </c>
      <c r="O240" s="2" t="n">
        <f aca="false">(((((S240+W240)+AA240)+AE240)+AI240)+AM240)+AQ240</f>
        <v>0</v>
      </c>
      <c r="P240" s="2" t="n">
        <f aca="false">(((((T240+X240)+AB240)+AF240)+AJ240)+AN240)+AR240</f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2" t="n">
        <f aca="false">((((AW240+BA240)+BE240)+BI240)+BM240)+BQ240</f>
        <v>3</v>
      </c>
      <c r="AT240" s="2" t="n">
        <f aca="false">((((AX240+BB240)+BF240)+BJ240)+BN240)+BR240</f>
        <v>0</v>
      </c>
      <c r="AU240" s="0" t="n">
        <v>2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1</v>
      </c>
      <c r="BB240" s="0" t="n">
        <v>0</v>
      </c>
      <c r="BC240" s="0" t="n">
        <v>0</v>
      </c>
      <c r="BD240" s="0" t="n">
        <v>1</v>
      </c>
      <c r="BE240" s="0" t="n">
        <v>0</v>
      </c>
      <c r="BF240" s="0" t="n">
        <v>0</v>
      </c>
      <c r="BG240" s="0" t="n">
        <v>0</v>
      </c>
      <c r="BH240" s="0" t="n">
        <v>1</v>
      </c>
      <c r="BI240" s="0" t="n">
        <v>1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1</v>
      </c>
      <c r="BQ240" s="0" t="n">
        <v>1</v>
      </c>
      <c r="BR240" s="0" t="n">
        <v>0</v>
      </c>
    </row>
    <row r="241" customFormat="false" ht="12.75" hidden="false" customHeight="true" outlineLevel="0" collapsed="false">
      <c r="A241" s="4" t="s">
        <v>19</v>
      </c>
      <c r="B241" s="4" t="str">
        <f aca="false">IF(('soupiska týmy'!$F$28&gt;=5),'soupiska týmy'!$B$5,"")</f>
        <v>Ottawa Senators</v>
      </c>
      <c r="C241" s="24" t="s">
        <v>189</v>
      </c>
      <c r="D241" s="14" t="s">
        <v>198</v>
      </c>
      <c r="E241" s="4" t="n">
        <v>0</v>
      </c>
      <c r="F241" s="24" t="s">
        <v>191</v>
      </c>
      <c r="G241" s="27" t="n">
        <v>1</v>
      </c>
      <c r="H241" s="0" t="s">
        <v>192</v>
      </c>
      <c r="I241" s="3" t="n">
        <f aca="false">IF((G241&lt;&gt;""),1,"")</f>
        <v>1</v>
      </c>
      <c r="J241" s="3" t="str">
        <f aca="false">IF((G241&lt;&gt;""),IF(AND((E241&gt;G241),(H241="")),1,""),"")</f>
        <v/>
      </c>
      <c r="K241" s="3" t="str">
        <f aca="false">IF((G241&lt;&gt;""),IF(AND((E241&gt;G241),(H241="p")),1,""),"")</f>
        <v/>
      </c>
      <c r="L241" s="3" t="n">
        <f aca="false">IF((G241&lt;&gt;""),IF(AND((G241&gt;E241),(H241="p")),1,""),"")</f>
        <v>1</v>
      </c>
      <c r="M241" s="3" t="str">
        <f aca="false">IF((G241&lt;&gt;""),IF(AND((G241&gt;E241),(H241="")),1,""),"")</f>
        <v/>
      </c>
      <c r="N241" s="3" t="str">
        <f aca="false">IF(AND((G241&lt;&gt;""),(G241=0)),1,"")</f>
        <v/>
      </c>
      <c r="O241" s="2" t="n">
        <f aca="false">(((((S241+W241)+AA241)+AE241)+AI241)+AM241)+AQ241</f>
        <v>3</v>
      </c>
      <c r="P241" s="2" t="n">
        <f aca="false">(((((T241+X241)+AB241)+AF241)+AJ241)+AN241)+AR241</f>
        <v>1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1</v>
      </c>
      <c r="AB241" s="3" t="n">
        <v>0</v>
      </c>
      <c r="AC241" s="3" t="n">
        <v>0</v>
      </c>
      <c r="AD241" s="3" t="n">
        <v>0</v>
      </c>
      <c r="AE241" s="3" t="n">
        <v>1</v>
      </c>
      <c r="AF241" s="3" t="n">
        <v>0</v>
      </c>
      <c r="AG241" s="3" t="n">
        <v>0</v>
      </c>
      <c r="AH241" s="3" t="n">
        <v>0</v>
      </c>
      <c r="AI241" s="3" t="n">
        <v>1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1</v>
      </c>
      <c r="AO241" s="3" t="n">
        <v>0</v>
      </c>
      <c r="AP241" s="3" t="n">
        <v>0</v>
      </c>
      <c r="AQ241" s="3" t="n">
        <v>0</v>
      </c>
      <c r="AR241" s="3" t="n">
        <v>0</v>
      </c>
      <c r="AS241" s="2" t="n">
        <f aca="false">((((AW241+BA241)+BE241)+BI241)+BM241)+BQ241</f>
        <v>0</v>
      </c>
      <c r="AT241" s="2" t="n">
        <f aca="false">((((AX241+BB241)+BF241)+BJ241)+BN241)+BR241</f>
        <v>0</v>
      </c>
    </row>
    <row r="242" customFormat="false" ht="12.75" hidden="false" customHeight="true" outlineLevel="0" collapsed="false">
      <c r="A242" s="4" t="s">
        <v>20</v>
      </c>
      <c r="B242" s="4" t="str">
        <f aca="false">IF(('soupiska týmy'!$F$28&gt;=5),'soupiska týmy'!$B$5,"")</f>
        <v>Ottawa Senators</v>
      </c>
      <c r="C242" s="24" t="s">
        <v>189</v>
      </c>
      <c r="D242" s="14" t="s">
        <v>227</v>
      </c>
      <c r="E242" s="4" t="n">
        <v>2</v>
      </c>
      <c r="F242" s="24" t="s">
        <v>191</v>
      </c>
      <c r="G242" s="27" t="n">
        <v>3</v>
      </c>
      <c r="I242" s="3" t="n">
        <f aca="false">IF((G242&lt;&gt;""),1,"")</f>
        <v>1</v>
      </c>
      <c r="J242" s="3" t="str">
        <f aca="false">IF((G242&lt;&gt;""),IF(AND((E242&gt;G242),(H242="")),1,""),"")</f>
        <v/>
      </c>
      <c r="K242" s="3" t="str">
        <f aca="false">IF((G242&lt;&gt;""),IF(AND((E242&gt;G242),(H242="p")),1,""),"")</f>
        <v/>
      </c>
      <c r="L242" s="3" t="str">
        <f aca="false">IF((G242&lt;&gt;""),IF(AND((G242&gt;E242),(H242="p")),1,""),"")</f>
        <v/>
      </c>
      <c r="M242" s="3" t="n">
        <f aca="false">IF((G242&lt;&gt;""),IF(AND((G242&gt;E242),(H242="")),1,""),"")</f>
        <v>1</v>
      </c>
      <c r="N242" s="3" t="str">
        <f aca="false">IF(AND((G242&lt;&gt;""),(G242=0)),1,"")</f>
        <v/>
      </c>
      <c r="O242" s="2" t="n">
        <f aca="false">(((((S242+W242)+AA242)+AE242)+AI242)+AM242)+AQ242</f>
        <v>4</v>
      </c>
      <c r="P242" s="2" t="n">
        <f aca="false">(((((T242+X242)+AB242)+AF242)+AJ242)+AN242)+AR242</f>
        <v>3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1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2</v>
      </c>
      <c r="AF242" s="3" t="n">
        <v>1</v>
      </c>
      <c r="AG242" s="3" t="n">
        <v>0</v>
      </c>
      <c r="AH242" s="3" t="n">
        <v>2</v>
      </c>
      <c r="AI242" s="3" t="n">
        <v>1</v>
      </c>
      <c r="AJ242" s="3" t="n">
        <v>1</v>
      </c>
      <c r="AK242" s="3" t="n">
        <v>1</v>
      </c>
      <c r="AL242" s="3" t="n">
        <v>0</v>
      </c>
      <c r="AM242" s="3" t="n">
        <v>1</v>
      </c>
      <c r="AN242" s="3" t="n">
        <v>1</v>
      </c>
      <c r="AO242" s="3" t="n">
        <v>0</v>
      </c>
      <c r="AP242" s="3" t="n">
        <v>0</v>
      </c>
      <c r="AQ242" s="3" t="n">
        <v>0</v>
      </c>
      <c r="AR242" s="3" t="n">
        <v>0</v>
      </c>
      <c r="AS242" s="2" t="n">
        <f aca="false">((((AW242+BA242)+BE242)+BI242)+BM242)+BQ242</f>
        <v>0</v>
      </c>
      <c r="AT242" s="2" t="n">
        <f aca="false">((((AX242+BB242)+BF242)+BJ242)+BN242)+BR242</f>
        <v>0</v>
      </c>
    </row>
    <row r="243" customFormat="false" ht="12.75" hidden="false" customHeight="true" outlineLevel="0" collapsed="false">
      <c r="A243" s="4" t="s">
        <v>21</v>
      </c>
      <c r="B243" s="4" t="str">
        <f aca="false">IF(('soupiska týmy'!$F$28&gt;=5),'soupiska týmy'!$B$5,"")</f>
        <v>Ottawa Senators</v>
      </c>
      <c r="C243" s="24" t="s">
        <v>189</v>
      </c>
      <c r="D243" s="14" t="s">
        <v>193</v>
      </c>
      <c r="E243" s="4" t="n">
        <v>2</v>
      </c>
      <c r="F243" s="24" t="s">
        <v>191</v>
      </c>
      <c r="G243" s="27" t="n">
        <v>7</v>
      </c>
      <c r="I243" s="3" t="n">
        <f aca="false">IF((G243&lt;&gt;""),1,"")</f>
        <v>1</v>
      </c>
      <c r="J243" s="3" t="str">
        <f aca="false">IF((G243&lt;&gt;""),IF(AND((E243&gt;G243),(H243="")),1,""),"")</f>
        <v/>
      </c>
      <c r="K243" s="3" t="str">
        <f aca="false">IF((G243&lt;&gt;""),IF(AND((E243&gt;G243),(H243="p")),1,""),"")</f>
        <v/>
      </c>
      <c r="L243" s="3" t="str">
        <f aca="false">IF((G243&lt;&gt;""),IF(AND((G243&gt;E243),(H243="p")),1,""),"")</f>
        <v/>
      </c>
      <c r="M243" s="3" t="n">
        <f aca="false">IF((G243&lt;&gt;""),IF(AND((G243&gt;E243),(H243="")),1,""),"")</f>
        <v>1</v>
      </c>
      <c r="N243" s="3" t="str">
        <f aca="false">IF(AND((G243&lt;&gt;""),(G243=0)),1,"")</f>
        <v/>
      </c>
      <c r="O243" s="2" t="n">
        <f aca="false">(((((S243+W243)+AA243)+AE243)+AI243)+AM243)+AQ243</f>
        <v>0</v>
      </c>
      <c r="P243" s="2" t="n">
        <f aca="false">(((((T243+X243)+AB243)+AF243)+AJ243)+AN243)+AR243</f>
        <v>0</v>
      </c>
      <c r="Q243" s="3" t="n">
        <v>0</v>
      </c>
      <c r="R243" s="3" t="n">
        <v>0</v>
      </c>
      <c r="S243" s="3" t="n">
        <v>0</v>
      </c>
      <c r="T243" s="3" t="n">
        <v>0</v>
      </c>
      <c r="AS243" s="2" t="n">
        <f aca="false">((((AW243+BA243)+BE243)+BI243)+BM243)+BQ243</f>
        <v>2</v>
      </c>
      <c r="AT243" s="2" t="n">
        <f aca="false">((((AX243+BB243)+BF243)+BJ243)+BN243)+BR243</f>
        <v>3</v>
      </c>
      <c r="AU243" s="0" t="n">
        <v>0</v>
      </c>
      <c r="AV243" s="0" t="n">
        <v>0</v>
      </c>
      <c r="AW243" s="0" t="n">
        <v>0</v>
      </c>
      <c r="AX243" s="0" t="n">
        <v>1</v>
      </c>
      <c r="AY243" s="0" t="n">
        <v>1</v>
      </c>
      <c r="AZ243" s="0" t="n">
        <v>1</v>
      </c>
      <c r="BA243" s="0" t="n">
        <v>0</v>
      </c>
      <c r="BB243" s="0" t="n">
        <v>1</v>
      </c>
      <c r="BC243" s="0" t="n">
        <v>0</v>
      </c>
      <c r="BD243" s="0" t="n">
        <v>0</v>
      </c>
      <c r="BE243" s="0" t="n">
        <v>0</v>
      </c>
      <c r="BF243" s="0" t="n">
        <v>1</v>
      </c>
      <c r="BG243" s="0" t="n">
        <v>0</v>
      </c>
      <c r="BH243" s="0" t="n">
        <v>0</v>
      </c>
      <c r="BI243" s="0" t="n">
        <v>2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1</v>
      </c>
      <c r="BP243" s="0" t="n">
        <v>0</v>
      </c>
      <c r="BQ243" s="0" t="n">
        <v>0</v>
      </c>
      <c r="BR243" s="0" t="n">
        <v>0</v>
      </c>
    </row>
    <row r="244" customFormat="false" ht="12.75" hidden="false" customHeight="true" outlineLevel="0" collapsed="false">
      <c r="A244" s="4" t="s">
        <v>22</v>
      </c>
      <c r="B244" s="4" t="str">
        <f aca="false">IF(('soupiska týmy'!$F$28&gt;=5),'soupiska týmy'!$B$5,"")</f>
        <v>Ottawa Senators</v>
      </c>
      <c r="C244" s="24" t="s">
        <v>189</v>
      </c>
      <c r="D244" s="14" t="s">
        <v>198</v>
      </c>
      <c r="E244" s="4" t="n">
        <v>4</v>
      </c>
      <c r="F244" s="24" t="s">
        <v>191</v>
      </c>
      <c r="G244" s="27" t="n">
        <v>1</v>
      </c>
      <c r="I244" s="3" t="n">
        <f aca="false">IF((G244&lt;&gt;""),1,"")</f>
        <v>1</v>
      </c>
      <c r="J244" s="3" t="n">
        <f aca="false">IF((G244&lt;&gt;""),IF(AND((E244&gt;G244),(H244="")),1,""),"")</f>
        <v>1</v>
      </c>
      <c r="K244" s="3" t="str">
        <f aca="false">IF((G244&lt;&gt;""),IF(AND((E244&gt;G244),(H244="p")),1,""),"")</f>
        <v/>
      </c>
      <c r="L244" s="3" t="str">
        <f aca="false">IF((G244&lt;&gt;""),IF(AND((G244&gt;E244),(H244="p")),1,""),"")</f>
        <v/>
      </c>
      <c r="M244" s="3" t="str">
        <f aca="false">IF((G244&lt;&gt;""),IF(AND((G244&gt;E244),(H244="")),1,""),"")</f>
        <v/>
      </c>
      <c r="N244" s="3" t="str">
        <f aca="false">IF(AND((G244&lt;&gt;""),(G244=0)),1,"")</f>
        <v/>
      </c>
      <c r="O244" s="2" t="n">
        <f aca="false">(((((S244+W244)+AA244)+AE244)+AI244)+AM244)+AQ244</f>
        <v>0</v>
      </c>
      <c r="P244" s="2" t="n">
        <f aca="false">(((((T244+X244)+AB244)+AF244)+AJ244)+AN244)+AR244</f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2" t="n">
        <f aca="false">((((AW244+BA244)+BE244)+BI244)+BM244)+BQ244</f>
        <v>0</v>
      </c>
      <c r="AT244" s="2" t="n">
        <f aca="false">((((AX244+BB244)+BF244)+BJ244)+BN244)+BR244</f>
        <v>1</v>
      </c>
      <c r="AU244" s="0" t="n">
        <v>0</v>
      </c>
      <c r="AV244" s="0" t="n">
        <v>2</v>
      </c>
      <c r="AW244" s="0" t="n">
        <v>0</v>
      </c>
      <c r="AX244" s="0" t="n">
        <v>0</v>
      </c>
      <c r="AY244" s="0" t="n">
        <v>2</v>
      </c>
      <c r="AZ244" s="0" t="n">
        <v>0</v>
      </c>
      <c r="BA244" s="0" t="n">
        <v>0</v>
      </c>
      <c r="BB244" s="0" t="n">
        <v>0</v>
      </c>
      <c r="BC244" s="0" t="n">
        <v>1</v>
      </c>
      <c r="BD244" s="0" t="n">
        <v>0</v>
      </c>
      <c r="BE244" s="0" t="n">
        <v>0</v>
      </c>
      <c r="BF244" s="0" t="n">
        <v>1</v>
      </c>
      <c r="BG244" s="0" t="n">
        <v>1</v>
      </c>
      <c r="BH244" s="0" t="n">
        <v>1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</row>
    <row r="245" customFormat="false" ht="12.75" hidden="false" customHeight="true" outlineLevel="0" collapsed="false">
      <c r="A245" s="4" t="s">
        <v>23</v>
      </c>
      <c r="B245" s="4" t="str">
        <f aca="false">IF(('soupiska týmy'!$F$28&gt;=5),'soupiska týmy'!$B$5,"")</f>
        <v>Ottawa Senators</v>
      </c>
      <c r="C245" s="24" t="s">
        <v>189</v>
      </c>
      <c r="D245" s="14" t="s">
        <v>195</v>
      </c>
      <c r="E245" s="4" t="n">
        <v>3</v>
      </c>
      <c r="F245" s="24" t="s">
        <v>191</v>
      </c>
      <c r="G245" s="27" t="n">
        <v>2</v>
      </c>
      <c r="I245" s="3" t="n">
        <f aca="false">IF((G245&lt;&gt;""),1,"")</f>
        <v>1</v>
      </c>
      <c r="J245" s="3" t="n">
        <f aca="false">IF((G245&lt;&gt;""),IF(AND((E245&gt;G245),(H245="")),1,""),"")</f>
        <v>1</v>
      </c>
      <c r="K245" s="3" t="str">
        <f aca="false">IF((G245&lt;&gt;""),IF(AND((E245&gt;G245),(H245="p")),1,""),"")</f>
        <v/>
      </c>
      <c r="L245" s="3" t="str">
        <f aca="false">IF((G245&lt;&gt;""),IF(AND((G245&gt;E245),(H245="p")),1,""),"")</f>
        <v/>
      </c>
      <c r="M245" s="3" t="str">
        <f aca="false">IF((G245&lt;&gt;""),IF(AND((G245&gt;E245),(H245="")),1,""),"")</f>
        <v/>
      </c>
      <c r="N245" s="3" t="str">
        <f aca="false">IF(AND((G245&lt;&gt;""),(G245=0)),1,"")</f>
        <v/>
      </c>
      <c r="O245" s="2" t="n">
        <f aca="false">(((((S245+W245)+AA245)+AE245)+AI245)+AM245)+AQ245</f>
        <v>0</v>
      </c>
      <c r="P245" s="2" t="n">
        <f aca="false">(((((T245+X245)+AB245)+AF245)+AJ245)+AN245)+AR245</f>
        <v>0</v>
      </c>
      <c r="Q245" s="3" t="n">
        <v>0</v>
      </c>
      <c r="R245" s="3" t="n">
        <v>0</v>
      </c>
      <c r="S245" s="3" t="n">
        <v>0</v>
      </c>
      <c r="T245" s="3" t="n">
        <v>0</v>
      </c>
      <c r="AS245" s="2" t="n">
        <f aca="false">((((AW245+BA245)+BE245)+BI245)+BM245)+BQ245</f>
        <v>0</v>
      </c>
      <c r="AT245" s="2" t="n">
        <f aca="false">((((AX245+BB245)+BF245)+BJ245)+BN245)+BR245</f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2</v>
      </c>
      <c r="BH245" s="0" t="n">
        <v>1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1</v>
      </c>
      <c r="BP245" s="0" t="n">
        <v>0</v>
      </c>
      <c r="BQ245" s="0" t="n">
        <v>0</v>
      </c>
      <c r="BR245" s="0" t="n">
        <v>0</v>
      </c>
    </row>
    <row r="246" customFormat="false" ht="12.75" hidden="false" customHeight="true" outlineLevel="0" collapsed="false">
      <c r="A246" s="4" t="s">
        <v>24</v>
      </c>
      <c r="B246" s="4" t="str">
        <f aca="false">IF(('soupiska týmy'!$F$28&gt;=5),'soupiska týmy'!$B$5,"")</f>
        <v>Ottawa Senators</v>
      </c>
      <c r="C246" s="24" t="s">
        <v>189</v>
      </c>
      <c r="D246" s="14" t="s">
        <v>197</v>
      </c>
      <c r="E246" s="4" t="n">
        <v>5</v>
      </c>
      <c r="F246" s="24" t="s">
        <v>191</v>
      </c>
      <c r="G246" s="27" t="n">
        <v>4</v>
      </c>
      <c r="I246" s="3" t="n">
        <f aca="false">IF((G246&lt;&gt;""),1,"")</f>
        <v>1</v>
      </c>
      <c r="J246" s="3" t="n">
        <f aca="false">IF((G246&lt;&gt;""),IF(AND((E246&gt;G246),(H246="")),1,""),"")</f>
        <v>1</v>
      </c>
      <c r="K246" s="3" t="str">
        <f aca="false">IF((G246&lt;&gt;""),IF(AND((E246&gt;G246),(H246="p")),1,""),"")</f>
        <v/>
      </c>
      <c r="L246" s="3" t="str">
        <f aca="false">IF((G246&lt;&gt;""),IF(AND((G246&gt;E246),(H246="p")),1,""),"")</f>
        <v/>
      </c>
      <c r="M246" s="3" t="str">
        <f aca="false">IF((G246&lt;&gt;""),IF(AND((G246&gt;E246),(H246="")),1,""),"")</f>
        <v/>
      </c>
      <c r="N246" s="3" t="str">
        <f aca="false">IF(AND((G246&lt;&gt;""),(G246=0)),1,"")</f>
        <v/>
      </c>
      <c r="O246" s="2" t="n">
        <f aca="false">(((((S246+W246)+AA246)+AE246)+AI246)+AM246)+AQ246</f>
        <v>6</v>
      </c>
      <c r="P246" s="2" t="n">
        <f aca="false">(((((T246+X246)+AB246)+AF246)+AJ246)+AN246)+AR246</f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1</v>
      </c>
      <c r="W246" s="3" t="n">
        <v>3</v>
      </c>
      <c r="X246" s="3" t="n">
        <v>0</v>
      </c>
      <c r="Y246" s="3" t="n">
        <v>0</v>
      </c>
      <c r="Z246" s="3" t="n">
        <v>1</v>
      </c>
      <c r="AA246" s="3" t="n">
        <v>1</v>
      </c>
      <c r="AB246" s="3" t="n">
        <v>0</v>
      </c>
      <c r="AC246" s="3" t="n">
        <v>2</v>
      </c>
      <c r="AD246" s="3" t="n">
        <v>0</v>
      </c>
      <c r="AE246" s="3" t="n">
        <v>1</v>
      </c>
      <c r="AF246" s="3" t="n">
        <v>0</v>
      </c>
      <c r="AG246" s="3" t="n">
        <v>1</v>
      </c>
      <c r="AH246" s="3" t="n">
        <v>1</v>
      </c>
      <c r="AI246" s="3" t="n">
        <v>0</v>
      </c>
      <c r="AJ246" s="3" t="n">
        <v>0</v>
      </c>
      <c r="AK246" s="3" t="n">
        <v>2</v>
      </c>
      <c r="AL246" s="3" t="n">
        <v>0</v>
      </c>
      <c r="AM246" s="3" t="n">
        <v>1</v>
      </c>
      <c r="AN246" s="3" t="n">
        <v>0</v>
      </c>
      <c r="AO246" s="3" t="n">
        <v>0</v>
      </c>
      <c r="AP246" s="3" t="n">
        <v>0</v>
      </c>
      <c r="AQ246" s="3" t="n">
        <v>0</v>
      </c>
      <c r="AR246" s="3" t="n">
        <v>0</v>
      </c>
      <c r="AS246" s="2" t="n">
        <f aca="false">((((AW246+BA246)+BE246)+BI246)+BM246)+BQ246</f>
        <v>0</v>
      </c>
      <c r="AT246" s="2" t="n">
        <f aca="false">((((AX246+BB246)+BF246)+BJ246)+BN246)+BR246</f>
        <v>0</v>
      </c>
    </row>
    <row r="247" customFormat="false" ht="12.75" hidden="false" customHeight="true" outlineLevel="0" collapsed="false">
      <c r="A247" s="4" t="s">
        <v>25</v>
      </c>
      <c r="B247" s="4" t="str">
        <f aca="false">IF(('soupiska týmy'!$F$28&gt;=5),'soupiska týmy'!$B$5,"")</f>
        <v>Ottawa Senators</v>
      </c>
      <c r="C247" s="24" t="s">
        <v>189</v>
      </c>
      <c r="D247" s="14" t="s">
        <v>194</v>
      </c>
      <c r="E247" s="4" t="n">
        <v>5</v>
      </c>
      <c r="F247" s="24" t="s">
        <v>191</v>
      </c>
      <c r="G247" s="27" t="n">
        <v>2</v>
      </c>
      <c r="I247" s="3" t="n">
        <f aca="false">IF((G247&lt;&gt;""),1,"")</f>
        <v>1</v>
      </c>
      <c r="J247" s="3" t="n">
        <f aca="false">IF((G247&lt;&gt;""),IF(AND((E247&gt;G247),(H247="")),1,""),"")</f>
        <v>1</v>
      </c>
      <c r="K247" s="3" t="str">
        <f aca="false">IF((G247&lt;&gt;""),IF(AND((E247&gt;G247),(H247="p")),1,""),"")</f>
        <v/>
      </c>
      <c r="L247" s="3" t="str">
        <f aca="false">IF((G247&lt;&gt;""),IF(AND((G247&gt;E247),(H247="p")),1,""),"")</f>
        <v/>
      </c>
      <c r="M247" s="3" t="str">
        <f aca="false">IF((G247&lt;&gt;""),IF(AND((G247&gt;E247),(H247="")),1,""),"")</f>
        <v/>
      </c>
      <c r="N247" s="3" t="str">
        <f aca="false">IF(AND((G247&lt;&gt;""),(G247=0)),1,"")</f>
        <v/>
      </c>
      <c r="O247" s="2" t="n">
        <f aca="false">(((((S247+W247)+AA247)+AE247)+AI247)+AM247)+AQ247</f>
        <v>3</v>
      </c>
      <c r="P247" s="2" t="n">
        <f aca="false">(((((T247+X247)+AB247)+AF247)+AJ247)+AN247)+AR247</f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1</v>
      </c>
      <c r="X247" s="3" t="n">
        <v>0</v>
      </c>
      <c r="Y247" s="3" t="n">
        <v>4</v>
      </c>
      <c r="Z247" s="3" t="n">
        <v>0</v>
      </c>
      <c r="AA247" s="3" t="n">
        <v>2</v>
      </c>
      <c r="AB247" s="3" t="n">
        <v>0</v>
      </c>
      <c r="AC247" s="3" t="n">
        <v>1</v>
      </c>
      <c r="AD247" s="3" t="n">
        <v>1</v>
      </c>
      <c r="AE247" s="3" t="n">
        <v>0</v>
      </c>
      <c r="AF247" s="3" t="n">
        <v>0</v>
      </c>
      <c r="AG247" s="3" t="n">
        <v>0</v>
      </c>
      <c r="AH247" s="3" t="n">
        <v>2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0</v>
      </c>
      <c r="AO247" s="3" t="n">
        <v>0</v>
      </c>
      <c r="AP247" s="3" t="n">
        <v>0</v>
      </c>
      <c r="AQ247" s="3" t="n">
        <v>0</v>
      </c>
      <c r="AR247" s="3" t="n">
        <v>0</v>
      </c>
      <c r="AS247" s="2" t="n">
        <f aca="false">((((AW247+BA247)+BE247)+BI247)+BM247)+BQ247</f>
        <v>0</v>
      </c>
      <c r="AT247" s="2" t="n">
        <f aca="false">((((AX247+BB247)+BF247)+BJ247)+BN247)+BR247</f>
        <v>0</v>
      </c>
    </row>
    <row r="248" customFormat="false" ht="12.75" hidden="false" customHeight="true" outlineLevel="0" collapsed="false">
      <c r="A248" s="4" t="s">
        <v>26</v>
      </c>
      <c r="B248" s="4" t="str">
        <f aca="false">IF(('soupiska týmy'!$F$28&gt;=5),'soupiska týmy'!$B$5,"")</f>
        <v>Ottawa Senators</v>
      </c>
      <c r="C248" s="24" t="s">
        <v>189</v>
      </c>
      <c r="D248" s="14" t="s">
        <v>190</v>
      </c>
      <c r="E248" s="4" t="n">
        <v>2</v>
      </c>
      <c r="F248" s="24" t="s">
        <v>191</v>
      </c>
      <c r="G248" s="27" t="n">
        <v>1</v>
      </c>
      <c r="I248" s="3" t="n">
        <f aca="false">IF((G248&lt;&gt;""),1,"")</f>
        <v>1</v>
      </c>
      <c r="J248" s="3" t="n">
        <f aca="false">IF((G248&lt;&gt;""),IF(AND((E248&gt;G248),(H248="")),1,""),"")</f>
        <v>1</v>
      </c>
      <c r="K248" s="3" t="str">
        <f aca="false">IF((G248&lt;&gt;""),IF(AND((E248&gt;G248),(H248="p")),1,""),"")</f>
        <v/>
      </c>
      <c r="L248" s="3" t="str">
        <f aca="false">IF((G248&lt;&gt;""),IF(AND((G248&gt;E248),(H248="p")),1,""),"")</f>
        <v/>
      </c>
      <c r="M248" s="3" t="str">
        <f aca="false">IF((G248&lt;&gt;""),IF(AND((G248&gt;E248),(H248="")),1,""),"")</f>
        <v/>
      </c>
      <c r="N248" s="3" t="str">
        <f aca="false">IF(AND((G248&lt;&gt;""),(G248=0)),1,"")</f>
        <v/>
      </c>
      <c r="O248" s="2" t="n">
        <f aca="false">(((((S248+W248)+AA248)+AE248)+AI248)+AM248)+AQ248</f>
        <v>0</v>
      </c>
      <c r="P248" s="2" t="n">
        <f aca="false">(((((T248+X248)+AB248)+AF248)+AJ248)+AN248)+AR248</f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1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2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1</v>
      </c>
      <c r="AI248" s="3" t="n">
        <v>0</v>
      </c>
      <c r="AJ248" s="3" t="n">
        <v>0</v>
      </c>
      <c r="AK248" s="3" t="n">
        <v>1</v>
      </c>
      <c r="AL248" s="3" t="n">
        <v>0</v>
      </c>
      <c r="AM248" s="3" t="n">
        <v>0</v>
      </c>
      <c r="AN248" s="3" t="n">
        <v>0</v>
      </c>
      <c r="AO248" s="3" t="n">
        <v>0</v>
      </c>
      <c r="AP248" s="3" t="n">
        <v>0</v>
      </c>
      <c r="AQ248" s="3" t="n">
        <v>0</v>
      </c>
      <c r="AR248" s="3" t="n">
        <v>0</v>
      </c>
      <c r="AS248" s="2" t="n">
        <f aca="false">((((AW248+BA248)+BE248)+BI248)+BM248)+BQ248</f>
        <v>0</v>
      </c>
      <c r="AT248" s="2" t="n">
        <f aca="false">((((AX248+BB248)+BF248)+BJ248)+BN248)+BR248</f>
        <v>0</v>
      </c>
    </row>
    <row r="249" customFormat="false" ht="12.75" hidden="false" customHeight="true" outlineLevel="0" collapsed="false">
      <c r="A249" s="4" t="s">
        <v>27</v>
      </c>
      <c r="B249" s="4" t="str">
        <f aca="false">IF(('soupiska týmy'!$F$28&gt;=5),'soupiska týmy'!$B$5,"")</f>
        <v>Ottawa Senators</v>
      </c>
      <c r="C249" s="24" t="s">
        <v>189</v>
      </c>
      <c r="D249" s="14" t="s">
        <v>193</v>
      </c>
      <c r="E249" s="4" t="n">
        <v>3</v>
      </c>
      <c r="F249" s="24" t="s">
        <v>191</v>
      </c>
      <c r="G249" s="27" t="n">
        <v>0</v>
      </c>
      <c r="I249" s="3" t="n">
        <f aca="false">IF((G249&lt;&gt;""),1,"")</f>
        <v>1</v>
      </c>
      <c r="J249" s="3" t="n">
        <f aca="false">IF((G249&lt;&gt;""),IF(AND((E249&gt;G249),(H249="")),1,""),"")</f>
        <v>1</v>
      </c>
      <c r="K249" s="3" t="str">
        <f aca="false">IF((G249&lt;&gt;""),IF(AND((E249&gt;G249),(H249="p")),1,""),"")</f>
        <v/>
      </c>
      <c r="L249" s="3" t="str">
        <f aca="false">IF((G249&lt;&gt;""),IF(AND((G249&gt;E249),(H249="p")),1,""),"")</f>
        <v/>
      </c>
      <c r="M249" s="3" t="str">
        <f aca="false">IF((G249&lt;&gt;""),IF(AND((G249&gt;E249),(H249="")),1,""),"")</f>
        <v/>
      </c>
      <c r="N249" s="3" t="n">
        <f aca="false">IF(AND((G249&lt;&gt;""),(G249=0)),1,"")</f>
        <v>1</v>
      </c>
      <c r="O249" s="2" t="n">
        <f aca="false">(((((S249+W249)+AA249)+AE249)+AI249)+AM249)+AQ249</f>
        <v>0</v>
      </c>
      <c r="P249" s="2" t="n">
        <f aca="false">(((((T249+X249)+AB249)+AF249)+AJ249)+AN249)+AR249</f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2</v>
      </c>
      <c r="Z249" s="3" t="n">
        <v>1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1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2" t="n">
        <f aca="false">((((AW249+BA249)+BE249)+BI249)+BM249)+BQ249</f>
        <v>0</v>
      </c>
      <c r="AT249" s="2" t="n">
        <f aca="false">((((AX249+BB249)+BF249)+BJ249)+BN249)+BR249</f>
        <v>0</v>
      </c>
    </row>
    <row r="250" customFormat="false" ht="12.75" hidden="false" customHeight="true" outlineLevel="0" collapsed="false">
      <c r="A250" s="4" t="s">
        <v>28</v>
      </c>
      <c r="B250" s="4" t="str">
        <f aca="false">IF(('soupiska týmy'!$F$28&gt;=5),'soupiska týmy'!$B$5,"")</f>
        <v>Ottawa Senators</v>
      </c>
      <c r="C250" s="24" t="s">
        <v>189</v>
      </c>
      <c r="D250" s="14" t="s">
        <v>194</v>
      </c>
      <c r="E250" s="4" t="n">
        <v>1</v>
      </c>
      <c r="F250" s="24" t="s">
        <v>191</v>
      </c>
      <c r="G250" s="27" t="n">
        <v>2</v>
      </c>
      <c r="H250" s="0" t="s">
        <v>192</v>
      </c>
      <c r="I250" s="3" t="n">
        <f aca="false">IF((G250&lt;&gt;""),1,"")</f>
        <v>1</v>
      </c>
      <c r="J250" s="3" t="str">
        <f aca="false">IF((G250&lt;&gt;""),IF(AND((E250&gt;G250),(H250="")),1,""),"")</f>
        <v/>
      </c>
      <c r="K250" s="3" t="str">
        <f aca="false">IF((G250&lt;&gt;""),IF(AND((E250&gt;G250),(H250="p")),1,""),"")</f>
        <v/>
      </c>
      <c r="L250" s="3" t="n">
        <f aca="false">IF((G250&lt;&gt;""),IF(AND((G250&gt;E250),(H250="p")),1,""),"")</f>
        <v>1</v>
      </c>
      <c r="M250" s="3" t="str">
        <f aca="false">IF((G250&lt;&gt;""),IF(AND((G250&gt;E250),(H250="")),1,""),"")</f>
        <v/>
      </c>
      <c r="N250" s="3" t="str">
        <f aca="false">IF(AND((G250&lt;&gt;""),(G250=0)),1,"")</f>
        <v/>
      </c>
      <c r="O250" s="2" t="n">
        <f aca="false">(((((S250+W250)+AA250)+AE250)+AI250)+AM250)+AQ250</f>
        <v>0</v>
      </c>
      <c r="P250" s="2" t="n">
        <f aca="false">(((((T250+X250)+AB250)+AF250)+AJ250)+AN250)+AR250</f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2" t="n">
        <f aca="false">((((AW250+BA250)+BE250)+BI250)+BM250)+BQ250</f>
        <v>0</v>
      </c>
      <c r="AT250" s="2" t="n">
        <f aca="false">((((AX250+BB250)+BF250)+BJ250)+BN250)+BR250</f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1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</row>
    <row r="251" customFormat="false" ht="12.75" hidden="false" customHeight="true" outlineLevel="0" collapsed="false">
      <c r="A251" s="4" t="s">
        <v>29</v>
      </c>
      <c r="B251" s="4" t="str">
        <f aca="false">IF(('soupiska týmy'!$F$28&gt;=5),'soupiska týmy'!$B$5,"")</f>
        <v>Ottawa Senators</v>
      </c>
      <c r="C251" s="24" t="s">
        <v>189</v>
      </c>
      <c r="D251" s="14" t="s">
        <v>227</v>
      </c>
      <c r="E251" s="4" t="n">
        <v>6</v>
      </c>
      <c r="F251" s="24" t="s">
        <v>191</v>
      </c>
      <c r="G251" s="27" t="n">
        <v>7</v>
      </c>
      <c r="I251" s="3" t="n">
        <f aca="false">IF((G251&lt;&gt;""),1,"")</f>
        <v>1</v>
      </c>
      <c r="J251" s="3" t="str">
        <f aca="false">IF((G251&lt;&gt;""),IF(AND((E251&gt;G251),(H251="")),1,""),"")</f>
        <v/>
      </c>
      <c r="K251" s="3" t="str">
        <f aca="false">IF((G251&lt;&gt;""),IF(AND((E251&gt;G251),(H251="p")),1,""),"")</f>
        <v/>
      </c>
      <c r="L251" s="3" t="str">
        <f aca="false">IF((G251&lt;&gt;""),IF(AND((G251&gt;E251),(H251="p")),1,""),"")</f>
        <v/>
      </c>
      <c r="M251" s="3" t="n">
        <f aca="false">IF((G251&lt;&gt;""),IF(AND((G251&gt;E251),(H251="")),1,""),"")</f>
        <v>1</v>
      </c>
      <c r="N251" s="3" t="str">
        <f aca="false">IF(AND((G251&lt;&gt;""),(G251=0)),1,"")</f>
        <v/>
      </c>
      <c r="O251" s="2" t="n">
        <f aca="false">(((((S251+W251)+AA251)+AE251)+AI251)+AM251)+AQ251</f>
        <v>0</v>
      </c>
      <c r="P251" s="2" t="n">
        <f aca="false">(((((T251+X251)+AB251)+AF251)+AJ251)+AN251)+AR251</f>
        <v>0</v>
      </c>
      <c r="Q251" s="3" t="n">
        <v>0</v>
      </c>
      <c r="R251" s="3" t="n">
        <v>0</v>
      </c>
      <c r="S251" s="3" t="n">
        <v>0</v>
      </c>
      <c r="T251" s="3" t="n">
        <v>0</v>
      </c>
      <c r="AS251" s="2" t="n">
        <f aca="false">((((AW251+BA251)+BE251)+BI251)+BM251)+BQ251</f>
        <v>4</v>
      </c>
      <c r="AT251" s="2" t="n">
        <f aca="false">((((AX251+BB251)+BF251)+BJ251)+BN251)+BR251</f>
        <v>2</v>
      </c>
      <c r="AU251" s="0" t="n">
        <v>0</v>
      </c>
      <c r="AV251" s="0" t="n">
        <v>0</v>
      </c>
      <c r="AW251" s="0" t="n">
        <v>2</v>
      </c>
      <c r="AX251" s="0" t="n">
        <v>0</v>
      </c>
      <c r="AY251" s="0" t="n">
        <v>0</v>
      </c>
      <c r="AZ251" s="0" t="n">
        <v>1</v>
      </c>
      <c r="BA251" s="0" t="n">
        <v>0</v>
      </c>
      <c r="BB251" s="0" t="n">
        <v>1</v>
      </c>
      <c r="BC251" s="0" t="n">
        <v>2</v>
      </c>
      <c r="BD251" s="0" t="n">
        <v>1</v>
      </c>
      <c r="BE251" s="0" t="n">
        <v>0</v>
      </c>
      <c r="BF251" s="0" t="n">
        <v>1</v>
      </c>
      <c r="BG251" s="0" t="n">
        <v>1</v>
      </c>
      <c r="BH251" s="0" t="n">
        <v>1</v>
      </c>
      <c r="BI251" s="0" t="n">
        <v>2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3</v>
      </c>
      <c r="BP251" s="0" t="n">
        <v>1</v>
      </c>
      <c r="BQ251" s="0" t="n">
        <v>0</v>
      </c>
      <c r="BR251" s="0" t="n">
        <v>0</v>
      </c>
    </row>
    <row r="252" customFormat="false" ht="12.75" hidden="false" customHeight="true" outlineLevel="0" collapsed="false">
      <c r="A252" s="4" t="s">
        <v>30</v>
      </c>
      <c r="B252" s="4" t="str">
        <f aca="false">IF(('soupiska týmy'!$F$28&gt;=5),'soupiska týmy'!$B$5,"")</f>
        <v>Ottawa Senators</v>
      </c>
      <c r="C252" s="24" t="s">
        <v>189</v>
      </c>
      <c r="D252" s="14" t="s">
        <v>195</v>
      </c>
      <c r="E252" s="4" t="n">
        <v>2</v>
      </c>
      <c r="F252" s="24" t="s">
        <v>191</v>
      </c>
      <c r="G252" s="27" t="n">
        <v>3</v>
      </c>
      <c r="H252" s="0" t="s">
        <v>192</v>
      </c>
      <c r="I252" s="3" t="n">
        <f aca="false">IF((G252&lt;&gt;""),1,"")</f>
        <v>1</v>
      </c>
      <c r="J252" s="3" t="str">
        <f aca="false">IF((G252&lt;&gt;""),IF(AND((E252&gt;G252),(H252="")),1,""),"")</f>
        <v/>
      </c>
      <c r="K252" s="3" t="str">
        <f aca="false">IF((G252&lt;&gt;""),IF(AND((E252&gt;G252),(H252="p")),1,""),"")</f>
        <v/>
      </c>
      <c r="L252" s="3" t="n">
        <f aca="false">IF((G252&lt;&gt;""),IF(AND((G252&gt;E252),(H252="p")),1,""),"")</f>
        <v>1</v>
      </c>
      <c r="M252" s="3" t="str">
        <f aca="false">IF((G252&lt;&gt;""),IF(AND((G252&gt;E252),(H252="")),1,""),"")</f>
        <v/>
      </c>
      <c r="N252" s="3" t="str">
        <f aca="false">IF(AND((G252&lt;&gt;""),(G252=0)),1,"")</f>
        <v/>
      </c>
      <c r="O252" s="2" t="n">
        <f aca="false">(((((S252+W252)+AA252)+AE252)+AI252)+AM252)+AQ252</f>
        <v>3</v>
      </c>
      <c r="P252" s="2" t="n">
        <f aca="false">(((((T252+X252)+AB252)+AF252)+AJ252)+AN252)+AR252</f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1</v>
      </c>
      <c r="V252" s="3" t="n">
        <v>1</v>
      </c>
      <c r="W252" s="3" t="n">
        <v>1</v>
      </c>
      <c r="X252" s="3" t="n">
        <v>0</v>
      </c>
      <c r="Y252" s="3" t="n">
        <v>1</v>
      </c>
      <c r="Z252" s="3" t="n">
        <v>0</v>
      </c>
      <c r="AA252" s="3" t="n">
        <v>1</v>
      </c>
      <c r="AB252" s="3" t="n">
        <v>0</v>
      </c>
      <c r="AC252" s="3" t="n">
        <v>0</v>
      </c>
      <c r="AD252" s="3" t="n">
        <v>0</v>
      </c>
      <c r="AE252" s="3" t="n">
        <v>1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1</v>
      </c>
      <c r="AM252" s="3" t="n">
        <v>0</v>
      </c>
      <c r="AN252" s="3" t="n">
        <v>0</v>
      </c>
      <c r="AO252" s="3" t="n">
        <v>0</v>
      </c>
      <c r="AP252" s="3" t="n">
        <v>0</v>
      </c>
      <c r="AQ252" s="3" t="n">
        <v>0</v>
      </c>
      <c r="AR252" s="3" t="n">
        <v>0</v>
      </c>
      <c r="AS252" s="2" t="n">
        <f aca="false">((((AW252+BA252)+BE252)+BI252)+BM252)+BQ252</f>
        <v>0</v>
      </c>
      <c r="AT252" s="2" t="n">
        <f aca="false">((((AX252+BB252)+BF252)+BJ252)+BN252)+BR252</f>
        <v>0</v>
      </c>
    </row>
    <row r="253" customFormat="false" ht="12.75" hidden="false" customHeight="true" outlineLevel="0" collapsed="false">
      <c r="A253" s="4" t="s">
        <v>31</v>
      </c>
      <c r="B253" s="4" t="str">
        <f aca="false">IF(('soupiska týmy'!$F$28&gt;=5),'soupiska týmy'!$B$5,"")</f>
        <v>Ottawa Senators</v>
      </c>
      <c r="C253" s="24" t="s">
        <v>189</v>
      </c>
      <c r="D253" s="14" t="s">
        <v>197</v>
      </c>
      <c r="E253" s="4" t="n">
        <v>8</v>
      </c>
      <c r="F253" s="24" t="s">
        <v>191</v>
      </c>
      <c r="G253" s="27" t="n">
        <v>2</v>
      </c>
      <c r="I253" s="3" t="n">
        <f aca="false">IF((G253&lt;&gt;""),1,"")</f>
        <v>1</v>
      </c>
      <c r="J253" s="3" t="n">
        <f aca="false">IF((G253&lt;&gt;""),IF(AND((E253&gt;G253),(H253="")),1,""),"")</f>
        <v>1</v>
      </c>
      <c r="K253" s="3" t="str">
        <f aca="false">IF((G253&lt;&gt;""),IF(AND((E253&gt;G253),(H253="p")),1,""),"")</f>
        <v/>
      </c>
      <c r="L253" s="3" t="str">
        <f aca="false">IF((G253&lt;&gt;""),IF(AND((G253&gt;E253),(H253="p")),1,""),"")</f>
        <v/>
      </c>
      <c r="M253" s="3" t="str">
        <f aca="false">IF((G253&lt;&gt;""),IF(AND((G253&gt;E253),(H253="")),1,""),"")</f>
        <v/>
      </c>
      <c r="N253" s="3" t="str">
        <f aca="false">IF(AND((G253&lt;&gt;""),(G253=0)),1,"")</f>
        <v/>
      </c>
      <c r="O253" s="2" t="n">
        <f aca="false">(((((S253+W253)+AA253)+AE253)+AI253)+AM253)+AQ253</f>
        <v>0</v>
      </c>
      <c r="P253" s="2" t="n">
        <f aca="false">(((((T253+X253)+AB253)+AF253)+AJ253)+AN253)+AR253</f>
        <v>0</v>
      </c>
      <c r="Q253" s="3" t="n">
        <v>0</v>
      </c>
      <c r="R253" s="3" t="n">
        <v>0</v>
      </c>
      <c r="S253" s="3" t="n">
        <v>0</v>
      </c>
      <c r="T253" s="3" t="n">
        <v>0</v>
      </c>
      <c r="AS253" s="2" t="n">
        <f aca="false">((((AW253+BA253)+BE253)+BI253)+BM253)+BQ253</f>
        <v>4</v>
      </c>
      <c r="AT253" s="2" t="n">
        <f aca="false">((((AX253+BB253)+BF253)+BJ253)+BN253)+BR253</f>
        <v>0</v>
      </c>
      <c r="AU253" s="0" t="n">
        <v>1</v>
      </c>
      <c r="AV253" s="0" t="n">
        <v>2</v>
      </c>
      <c r="AW253" s="0" t="n">
        <v>0</v>
      </c>
      <c r="AX253" s="0" t="n">
        <v>0</v>
      </c>
      <c r="AY253" s="0" t="n">
        <v>3</v>
      </c>
      <c r="AZ253" s="0" t="n">
        <v>1</v>
      </c>
      <c r="BA253" s="0" t="n">
        <v>0</v>
      </c>
      <c r="BB253" s="0" t="n">
        <v>0</v>
      </c>
      <c r="BC253" s="0" t="n">
        <v>1</v>
      </c>
      <c r="BD253" s="0" t="n">
        <v>0</v>
      </c>
      <c r="BE253" s="0" t="n">
        <v>0</v>
      </c>
      <c r="BF253" s="0" t="n">
        <v>0</v>
      </c>
      <c r="BG253" s="0" t="n">
        <v>1</v>
      </c>
      <c r="BH253" s="0" t="n">
        <v>0</v>
      </c>
      <c r="BI253" s="0" t="n">
        <v>2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2</v>
      </c>
      <c r="BP253" s="0" t="n">
        <v>1</v>
      </c>
      <c r="BQ253" s="0" t="n">
        <v>2</v>
      </c>
      <c r="BR253" s="0" t="n">
        <v>0</v>
      </c>
    </row>
    <row r="254" customFormat="false" ht="12.75" hidden="false" customHeight="true" outlineLevel="0" collapsed="false">
      <c r="A254" s="4" t="s">
        <v>32</v>
      </c>
      <c r="B254" s="4" t="str">
        <f aca="false">IF(('soupiska týmy'!$F$28&gt;=5),'soupiska týmy'!$B$5,"")</f>
        <v>Ottawa Senators</v>
      </c>
      <c r="C254" s="24" t="s">
        <v>189</v>
      </c>
      <c r="D254" s="14" t="s">
        <v>190</v>
      </c>
      <c r="E254" s="4" t="n">
        <v>4</v>
      </c>
      <c r="F254" s="24" t="s">
        <v>191</v>
      </c>
      <c r="G254" s="27" t="n">
        <v>2</v>
      </c>
      <c r="I254" s="3" t="n">
        <f aca="false">IF((G254&lt;&gt;""),1,"")</f>
        <v>1</v>
      </c>
      <c r="J254" s="3" t="n">
        <f aca="false">IF((G254&lt;&gt;""),IF(AND((E254&gt;G254),(H254="")),1,""),"")</f>
        <v>1</v>
      </c>
      <c r="K254" s="3" t="str">
        <f aca="false">IF((G254&lt;&gt;""),IF(AND((E254&gt;G254),(H254="p")),1,""),"")</f>
        <v/>
      </c>
      <c r="L254" s="3" t="str">
        <f aca="false">IF((G254&lt;&gt;""),IF(AND((G254&gt;E254),(H254="p")),1,""),"")</f>
        <v/>
      </c>
      <c r="M254" s="3" t="str">
        <f aca="false">IF((G254&lt;&gt;""),IF(AND((G254&gt;E254),(H254="")),1,""),"")</f>
        <v/>
      </c>
      <c r="N254" s="3" t="str">
        <f aca="false">IF(AND((G254&lt;&gt;""),(G254=0)),1,"")</f>
        <v/>
      </c>
      <c r="O254" s="2" t="n">
        <f aca="false">(((((S254+W254)+AA254)+AE254)+AI254)+AM254)+AQ254</f>
        <v>0</v>
      </c>
      <c r="P254" s="2" t="n">
        <f aca="false">(((((T254+X254)+AB254)+AF254)+AJ254)+AN254)+AR254</f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2" t="n">
        <f aca="false">((((AW254+BA254)+BE254)+BI254)+BM254)+BQ254</f>
        <v>1</v>
      </c>
      <c r="AT254" s="2" t="n">
        <f aca="false">((((AX254+BB254)+BF254)+BJ254)+BN254)+BR254</f>
        <v>0</v>
      </c>
      <c r="AU254" s="0" t="n">
        <v>0</v>
      </c>
      <c r="AV254" s="0" t="n">
        <v>1</v>
      </c>
      <c r="AW254" s="0" t="n">
        <v>0</v>
      </c>
      <c r="AX254" s="0" t="n">
        <v>0</v>
      </c>
      <c r="AY254" s="0" t="n">
        <v>1</v>
      </c>
      <c r="AZ254" s="0" t="n">
        <v>0</v>
      </c>
      <c r="BA254" s="0" t="n">
        <v>0</v>
      </c>
      <c r="BB254" s="0" t="n">
        <v>0</v>
      </c>
      <c r="BC254" s="0" t="n">
        <v>1</v>
      </c>
      <c r="BD254" s="0" t="n">
        <v>0</v>
      </c>
      <c r="BE254" s="0" t="n">
        <v>0</v>
      </c>
      <c r="BF254" s="0" t="n">
        <v>0</v>
      </c>
      <c r="BG254" s="0" t="n">
        <v>1</v>
      </c>
      <c r="BH254" s="0" t="n">
        <v>0</v>
      </c>
      <c r="BI254" s="0" t="n">
        <v>1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1</v>
      </c>
      <c r="BP254" s="0" t="n">
        <v>1</v>
      </c>
      <c r="BQ254" s="0" t="n">
        <v>0</v>
      </c>
      <c r="BR254" s="0" t="n">
        <v>0</v>
      </c>
    </row>
    <row r="255" customFormat="false" ht="12.75" hidden="false" customHeight="true" outlineLevel="0" collapsed="false">
      <c r="A255" s="4" t="s">
        <v>33</v>
      </c>
      <c r="B255" s="4" t="str">
        <f aca="false">IF(('soupiska týmy'!$F$28&gt;=5),'soupiska týmy'!$B$5,"")</f>
        <v>Ottawa Senators</v>
      </c>
      <c r="C255" s="24" t="s">
        <v>189</v>
      </c>
      <c r="D255" s="14" t="s">
        <v>198</v>
      </c>
      <c r="E255" s="4" t="n">
        <v>3</v>
      </c>
      <c r="F255" s="24" t="s">
        <v>191</v>
      </c>
      <c r="G255" s="27" t="n">
        <v>1</v>
      </c>
      <c r="I255" s="3" t="n">
        <f aca="false">IF((G255&lt;&gt;""),1,"")</f>
        <v>1</v>
      </c>
      <c r="J255" s="3" t="n">
        <f aca="false">IF((G255&lt;&gt;""),IF(AND((E255&gt;G255),(H255="")),1,""),"")</f>
        <v>1</v>
      </c>
      <c r="K255" s="3" t="str">
        <f aca="false">IF((G255&lt;&gt;""),IF(AND((E255&gt;G255),(H255="p")),1,""),"")</f>
        <v/>
      </c>
      <c r="L255" s="3" t="str">
        <f aca="false">IF((G255&lt;&gt;""),IF(AND((G255&gt;E255),(H255="p")),1,""),"")</f>
        <v/>
      </c>
      <c r="M255" s="3" t="str">
        <f aca="false">IF((G255&lt;&gt;""),IF(AND((G255&gt;E255),(H255="")),1,""),"")</f>
        <v/>
      </c>
      <c r="N255" s="3" t="str">
        <f aca="false">IF(AND((G255&lt;&gt;""),(G255=0)),1,"")</f>
        <v/>
      </c>
      <c r="O255" s="2" t="n">
        <f aca="false">(((((S255+W255)+AA255)+AE255)+AI255)+AM255)+AQ255</f>
        <v>0</v>
      </c>
      <c r="P255" s="2" t="n">
        <f aca="false">(((((T255+X255)+AB255)+AF255)+AJ255)+AN255)+AR255</f>
        <v>1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1</v>
      </c>
      <c r="V255" s="3" t="n">
        <v>0</v>
      </c>
      <c r="W255" s="3" t="n">
        <v>0</v>
      </c>
      <c r="X255" s="3" t="n">
        <v>1</v>
      </c>
      <c r="Y255" s="3" t="n">
        <v>1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1</v>
      </c>
      <c r="AL255" s="3" t="n">
        <v>0</v>
      </c>
      <c r="AM255" s="3" t="n">
        <v>0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0</v>
      </c>
      <c r="AS255" s="2" t="n">
        <f aca="false">((((AW255+BA255)+BE255)+BI255)+BM255)+BQ255</f>
        <v>0</v>
      </c>
      <c r="AT255" s="2" t="n">
        <f aca="false">((((AX255+BB255)+BF255)+BJ255)+BN255)+BR255</f>
        <v>0</v>
      </c>
    </row>
    <row r="256" customFormat="false" ht="12.75" hidden="false" customHeight="true" outlineLevel="0" collapsed="false">
      <c r="A256" s="4" t="s">
        <v>34</v>
      </c>
      <c r="B256" s="4" t="str">
        <f aca="false">IF(('soupiska týmy'!$F$28&gt;=5),'soupiska týmy'!$B$5,"")</f>
        <v>Ottawa Senators</v>
      </c>
      <c r="C256" s="24" t="s">
        <v>189</v>
      </c>
      <c r="D256" s="14" t="s">
        <v>193</v>
      </c>
      <c r="E256" s="4" t="n">
        <v>3</v>
      </c>
      <c r="F256" s="24" t="s">
        <v>191</v>
      </c>
      <c r="G256" s="27" t="n">
        <v>1</v>
      </c>
      <c r="I256" s="3" t="n">
        <f aca="false">IF((G256&lt;&gt;""),1,"")</f>
        <v>1</v>
      </c>
      <c r="J256" s="3" t="n">
        <f aca="false">IF((G256&lt;&gt;""),IF(AND((E256&gt;G256),(H256="")),1,""),"")</f>
        <v>1</v>
      </c>
      <c r="K256" s="3" t="str">
        <f aca="false">IF((G256&lt;&gt;""),IF(AND((E256&gt;G256),(H256="p")),1,""),"")</f>
        <v/>
      </c>
      <c r="L256" s="3" t="str">
        <f aca="false">IF((G256&lt;&gt;""),IF(AND((G256&gt;E256),(H256="p")),1,""),"")</f>
        <v/>
      </c>
      <c r="M256" s="3" t="str">
        <f aca="false">IF((G256&lt;&gt;""),IF(AND((G256&gt;E256),(H256="")),1,""),"")</f>
        <v/>
      </c>
      <c r="N256" s="3" t="str">
        <f aca="false">IF(AND((G256&lt;&gt;""),(G256=0)),1,"")</f>
        <v/>
      </c>
      <c r="O256" s="2" t="n">
        <f aca="false">(((((S256+W256)+AA256)+AE256)+AI256)+AM256)+AQ256</f>
        <v>0</v>
      </c>
      <c r="P256" s="2" t="n">
        <f aca="false">(((((T256+X256)+AB256)+AF256)+AJ256)+AN256)+AR256</f>
        <v>0</v>
      </c>
      <c r="Q256" s="3" t="n">
        <v>0</v>
      </c>
      <c r="R256" s="3" t="n">
        <v>0</v>
      </c>
      <c r="S256" s="3" t="n">
        <v>0</v>
      </c>
      <c r="T256" s="3" t="n">
        <v>0</v>
      </c>
      <c r="AS256" s="2" t="n">
        <f aca="false">((((AW256+BA256)+BE256)+BI256)+BM256)+BQ256</f>
        <v>2</v>
      </c>
      <c r="AT256" s="2" t="n">
        <f aca="false">((((AX256+BB256)+BF256)+BJ256)+BN256)+BR256</f>
        <v>1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2</v>
      </c>
      <c r="AZ256" s="0" t="n">
        <v>0</v>
      </c>
      <c r="BA256" s="0" t="n">
        <v>0</v>
      </c>
      <c r="BB256" s="0" t="n">
        <v>0</v>
      </c>
      <c r="BC256" s="0" t="n">
        <v>1</v>
      </c>
      <c r="BD256" s="0" t="n">
        <v>0</v>
      </c>
      <c r="BE256" s="0" t="n">
        <v>1</v>
      </c>
      <c r="BF256" s="0" t="n">
        <v>0</v>
      </c>
      <c r="BG256" s="0" t="n">
        <v>0</v>
      </c>
      <c r="BH256" s="0" t="n">
        <v>1</v>
      </c>
      <c r="BI256" s="0" t="n">
        <v>1</v>
      </c>
      <c r="BJ256" s="0" t="n">
        <v>1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3</v>
      </c>
      <c r="BQ256" s="0" t="n">
        <v>0</v>
      </c>
      <c r="BR256" s="0" t="n">
        <v>0</v>
      </c>
    </row>
    <row r="257" customFormat="false" ht="12.75" hidden="false" customHeight="true" outlineLevel="0" collapsed="false">
      <c r="A257" s="4" t="s">
        <v>35</v>
      </c>
      <c r="B257" s="4" t="str">
        <f aca="false">IF(('soupiska týmy'!$F$28&gt;=5),'soupiska týmy'!$B$5,"")</f>
        <v>Ottawa Senators</v>
      </c>
      <c r="C257" s="24" t="s">
        <v>189</v>
      </c>
      <c r="D257" s="14" t="s">
        <v>227</v>
      </c>
      <c r="E257" s="4" t="n">
        <v>2</v>
      </c>
      <c r="F257" s="24" t="s">
        <v>191</v>
      </c>
      <c r="G257" s="27" t="n">
        <v>3</v>
      </c>
      <c r="H257" s="0" t="s">
        <v>192</v>
      </c>
      <c r="I257" s="3" t="n">
        <f aca="false">IF((G257&lt;&gt;""),1,"")</f>
        <v>1</v>
      </c>
      <c r="J257" s="3" t="str">
        <f aca="false">IF((G257&lt;&gt;""),IF(AND((E257&gt;G257),(H257="")),1,""),"")</f>
        <v/>
      </c>
      <c r="K257" s="3" t="str">
        <f aca="false">IF((G257&lt;&gt;""),IF(AND((E257&gt;G257),(H257="p")),1,""),"")</f>
        <v/>
      </c>
      <c r="L257" s="3" t="n">
        <f aca="false">IF((G257&lt;&gt;""),IF(AND((G257&gt;E257),(H257="p")),1,""),"")</f>
        <v>1</v>
      </c>
      <c r="M257" s="3" t="str">
        <f aca="false">IF((G257&lt;&gt;""),IF(AND((G257&gt;E257),(H257="")),1,""),"")</f>
        <v/>
      </c>
      <c r="N257" s="3" t="str">
        <f aca="false">IF(AND((G257&lt;&gt;""),(G257=0)),1,"")</f>
        <v/>
      </c>
      <c r="O257" s="2" t="n">
        <f aca="false">(((((S257+W257)+AA257)+AE257)+AI257)+AM257)+AQ257</f>
        <v>1</v>
      </c>
      <c r="P257" s="2" t="n">
        <f aca="false">(((((T257+X257)+AB257)+AF257)+AJ257)+AN257)+AR257</f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2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1</v>
      </c>
      <c r="AB257" s="3" t="n">
        <v>0</v>
      </c>
      <c r="AC257" s="3" t="n">
        <v>0</v>
      </c>
      <c r="AD257" s="3" t="n">
        <v>1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1</v>
      </c>
      <c r="AM257" s="3" t="n">
        <v>0</v>
      </c>
      <c r="AN257" s="3" t="n">
        <v>0</v>
      </c>
      <c r="AO257" s="3" t="n">
        <v>0</v>
      </c>
      <c r="AP257" s="3" t="n">
        <v>0</v>
      </c>
      <c r="AQ257" s="3" t="n">
        <v>0</v>
      </c>
      <c r="AR257" s="3" t="n">
        <v>0</v>
      </c>
      <c r="AS257" s="2" t="n">
        <f aca="false">((((AW257+BA257)+BE257)+BI257)+BM257)+BQ257</f>
        <v>0</v>
      </c>
      <c r="AT257" s="2" t="n">
        <f aca="false">((((AX257+BB257)+BF257)+BJ257)+BN257)+BR257</f>
        <v>0</v>
      </c>
    </row>
    <row r="258" customFormat="false" ht="12.75" hidden="false" customHeight="true" outlineLevel="0" collapsed="false">
      <c r="A258" s="4" t="s">
        <v>199</v>
      </c>
      <c r="B258" s="4" t="str">
        <f aca="false">IF(('soupiska týmy'!$F$28&gt;=5),'soupiska týmy'!$B$5,"")</f>
        <v>Ottawa Senators</v>
      </c>
      <c r="C258" s="24" t="s">
        <v>189</v>
      </c>
      <c r="D258" s="14" t="s">
        <v>194</v>
      </c>
      <c r="E258" s="4" t="n">
        <v>2</v>
      </c>
      <c r="F258" s="24" t="s">
        <v>191</v>
      </c>
      <c r="G258" s="27" t="n">
        <v>0</v>
      </c>
      <c r="I258" s="3" t="n">
        <f aca="false">IF((G258&lt;&gt;""),1,"")</f>
        <v>1</v>
      </c>
      <c r="J258" s="3" t="n">
        <f aca="false">IF((G258&lt;&gt;""),IF(AND((E258&gt;G258),(H258="")),1,""),"")</f>
        <v>1</v>
      </c>
      <c r="K258" s="3" t="str">
        <f aca="false">IF((G258&lt;&gt;""),IF(AND((E258&gt;G258),(H258="p")),1,""),"")</f>
        <v/>
      </c>
      <c r="L258" s="3" t="str">
        <f aca="false">IF((G258&lt;&gt;""),IF(AND((G258&gt;E258),(H258="p")),1,""),"")</f>
        <v/>
      </c>
      <c r="M258" s="3" t="str">
        <f aca="false">IF((G258&lt;&gt;""),IF(AND((G258&gt;E258),(H258="")),1,""),"")</f>
        <v/>
      </c>
      <c r="N258" s="3" t="n">
        <f aca="false">IF(AND((G258&lt;&gt;""),(G258=0)),1,"")</f>
        <v>1</v>
      </c>
      <c r="O258" s="2" t="n">
        <f aca="false">(((((S258+W258)+AA258)+AE258)+AI258)+AM258)+AQ258</f>
        <v>1</v>
      </c>
      <c r="P258" s="2" t="n">
        <f aca="false">(((((T258+X258)+AB258)+AF258)+AJ258)+AN258)+AR258</f>
        <v>1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1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1</v>
      </c>
      <c r="AC258" s="3" t="n">
        <v>0</v>
      </c>
      <c r="AD258" s="3" t="n">
        <v>1</v>
      </c>
      <c r="AE258" s="3" t="n">
        <v>0</v>
      </c>
      <c r="AF258" s="3" t="n">
        <v>0</v>
      </c>
      <c r="AG258" s="3" t="n">
        <v>1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0</v>
      </c>
      <c r="AM258" s="3" t="n">
        <v>1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0</v>
      </c>
      <c r="AS258" s="2" t="n">
        <f aca="false">((((AW258+BA258)+BE258)+BI258)+BM258)+BQ258</f>
        <v>0</v>
      </c>
      <c r="AT258" s="2" t="n">
        <f aca="false">((((AX258+BB258)+BF258)+BJ258)+BN258)+BR258</f>
        <v>0</v>
      </c>
    </row>
    <row r="259" customFormat="false" ht="12.75" hidden="false" customHeight="true" outlineLevel="0" collapsed="false">
      <c r="A259" s="4" t="s">
        <v>200</v>
      </c>
      <c r="B259" s="4" t="str">
        <f aca="false">IF(('soupiska týmy'!$F$28&gt;=5),'soupiska týmy'!$B$5,"")</f>
        <v>Ottawa Senators</v>
      </c>
      <c r="C259" s="24" t="s">
        <v>189</v>
      </c>
      <c r="D259" s="14" t="s">
        <v>195</v>
      </c>
      <c r="E259" s="4" t="n">
        <v>0</v>
      </c>
      <c r="F259" s="24" t="s">
        <v>191</v>
      </c>
      <c r="G259" s="27" t="n">
        <v>3</v>
      </c>
      <c r="I259" s="3" t="n">
        <f aca="false">IF((G259&lt;&gt;""),1,"")</f>
        <v>1</v>
      </c>
      <c r="J259" s="3" t="str">
        <f aca="false">IF((G259&lt;&gt;""),IF(AND((E259&gt;G259),(H259="")),1,""),"")</f>
        <v/>
      </c>
      <c r="K259" s="3" t="str">
        <f aca="false">IF((G259&lt;&gt;""),IF(AND((E259&gt;G259),(H259="p")),1,""),"")</f>
        <v/>
      </c>
      <c r="L259" s="3" t="str">
        <f aca="false">IF((G259&lt;&gt;""),IF(AND((G259&gt;E259),(H259="p")),1,""),"")</f>
        <v/>
      </c>
      <c r="M259" s="3" t="n">
        <f aca="false">IF((G259&lt;&gt;""),IF(AND((G259&gt;E259),(H259="")),1,""),"")</f>
        <v>1</v>
      </c>
      <c r="N259" s="3" t="str">
        <f aca="false">IF(AND((G259&lt;&gt;""),(G259=0)),1,"")</f>
        <v/>
      </c>
      <c r="O259" s="2" t="n">
        <f aca="false">(((((S259+W259)+AA259)+AE259)+AI259)+AM259)+AQ259</f>
        <v>0</v>
      </c>
      <c r="P259" s="2" t="n">
        <f aca="false">(((((T259+X259)+AB259)+AF259)+AJ259)+AN259)+AR259</f>
        <v>0</v>
      </c>
      <c r="Q259" s="3" t="n">
        <v>0</v>
      </c>
      <c r="R259" s="3" t="n">
        <v>0</v>
      </c>
      <c r="S259" s="3" t="n">
        <v>0</v>
      </c>
      <c r="T259" s="3" t="n">
        <v>0</v>
      </c>
      <c r="AS259" s="2" t="n">
        <f aca="false">((((AW259+BA259)+BE259)+BI259)+BM259)+BQ259</f>
        <v>2</v>
      </c>
      <c r="AT259" s="2" t="n">
        <f aca="false">((((AX259+BB259)+BF259)+BJ259)+BN259)+BR259</f>
        <v>3</v>
      </c>
      <c r="AU259" s="0" t="n">
        <v>0</v>
      </c>
      <c r="AV259" s="0" t="n">
        <v>0</v>
      </c>
      <c r="AW259" s="0" t="n">
        <v>1</v>
      </c>
      <c r="AX259" s="0" t="n">
        <v>0</v>
      </c>
      <c r="AY259" s="0" t="n">
        <v>0</v>
      </c>
      <c r="AZ259" s="0" t="n">
        <v>0</v>
      </c>
      <c r="BA259" s="0" t="n">
        <v>1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1</v>
      </c>
      <c r="BG259" s="0" t="n">
        <v>0</v>
      </c>
      <c r="BH259" s="0" t="n">
        <v>0</v>
      </c>
      <c r="BI259" s="0" t="n">
        <v>0</v>
      </c>
      <c r="BJ259" s="0" t="n">
        <v>1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1</v>
      </c>
    </row>
    <row r="260" customFormat="false" ht="12.75" hidden="false" customHeight="true" outlineLevel="0" collapsed="false">
      <c r="A260" s="4" t="s">
        <v>201</v>
      </c>
      <c r="B260" s="4" t="str">
        <f aca="false">IF(('soupiska týmy'!$F$28&gt;=5),'soupiska týmy'!$B$5,"")</f>
        <v>Ottawa Senators</v>
      </c>
      <c r="C260" s="24" t="s">
        <v>189</v>
      </c>
      <c r="D260" s="14" t="s">
        <v>197</v>
      </c>
      <c r="E260" s="4" t="n">
        <v>8</v>
      </c>
      <c r="F260" s="24" t="s">
        <v>191</v>
      </c>
      <c r="G260" s="27" t="n">
        <v>3</v>
      </c>
      <c r="I260" s="3" t="n">
        <f aca="false">IF((G260&lt;&gt;""),1,"")</f>
        <v>1</v>
      </c>
      <c r="J260" s="3" t="n">
        <f aca="false">IF((G260&lt;&gt;""),IF(AND((E260&gt;G260),(H260="")),1,""),"")</f>
        <v>1</v>
      </c>
      <c r="K260" s="3" t="str">
        <f aca="false">IF((G260&lt;&gt;""),IF(AND((E260&gt;G260),(H260="p")),1,""),"")</f>
        <v/>
      </c>
      <c r="L260" s="3" t="str">
        <f aca="false">IF((G260&lt;&gt;""),IF(AND((G260&gt;E260),(H260="p")),1,""),"")</f>
        <v/>
      </c>
      <c r="M260" s="3" t="str">
        <f aca="false">IF((G260&lt;&gt;""),IF(AND((G260&gt;E260),(H260="")),1,""),"")</f>
        <v/>
      </c>
      <c r="N260" s="3" t="str">
        <f aca="false">IF(AND((G260&lt;&gt;""),(G260=0)),1,"")</f>
        <v/>
      </c>
      <c r="O260" s="2" t="n">
        <f aca="false">(((((S260+W260)+AA260)+AE260)+AI260)+AM260)+AQ260</f>
        <v>0</v>
      </c>
      <c r="P260" s="2" t="n">
        <f aca="false">(((((T260+X260)+AB260)+AF260)+AJ260)+AN260)+AR260</f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2</v>
      </c>
      <c r="V260" s="3" t="n">
        <v>3</v>
      </c>
      <c r="W260" s="3" t="n">
        <v>0</v>
      </c>
      <c r="X260" s="3" t="n">
        <v>0</v>
      </c>
      <c r="Y260" s="3" t="n">
        <v>3</v>
      </c>
      <c r="Z260" s="3" t="n">
        <v>0</v>
      </c>
      <c r="AA260" s="3" t="n">
        <v>0</v>
      </c>
      <c r="AB260" s="3" t="n">
        <v>0</v>
      </c>
      <c r="AC260" s="3" t="n">
        <v>2</v>
      </c>
      <c r="AD260" s="3" t="n">
        <v>0</v>
      </c>
      <c r="AE260" s="3" t="n">
        <v>0</v>
      </c>
      <c r="AF260" s="3" t="n">
        <v>0</v>
      </c>
      <c r="AG260" s="3" t="n">
        <v>1</v>
      </c>
      <c r="AH260" s="3" t="n">
        <v>1</v>
      </c>
      <c r="AI260" s="3" t="n">
        <v>0</v>
      </c>
      <c r="AJ260" s="3" t="n">
        <v>0</v>
      </c>
      <c r="AK260" s="3" t="n">
        <v>0</v>
      </c>
      <c r="AL260" s="3" t="n">
        <v>1</v>
      </c>
      <c r="AM260" s="3" t="n">
        <v>0</v>
      </c>
      <c r="AN260" s="3" t="n">
        <v>0</v>
      </c>
      <c r="AO260" s="3" t="n">
        <v>0</v>
      </c>
      <c r="AP260" s="3" t="n">
        <v>0</v>
      </c>
      <c r="AQ260" s="3" t="n">
        <v>0</v>
      </c>
      <c r="AR260" s="3" t="n">
        <v>0</v>
      </c>
      <c r="AS260" s="2" t="n">
        <f aca="false">((((AW260+BA260)+BE260)+BI260)+BM260)+BQ260</f>
        <v>0</v>
      </c>
      <c r="AT260" s="2" t="n">
        <f aca="false">((((AX260+BB260)+BF260)+BJ260)+BN260)+BR260</f>
        <v>0</v>
      </c>
    </row>
    <row r="261" customFormat="false" ht="12.75" hidden="false" customHeight="true" outlineLevel="0" collapsed="false">
      <c r="A261" s="4" t="s">
        <v>202</v>
      </c>
      <c r="B261" s="4" t="str">
        <f aca="false">IF(('soupiska týmy'!$F$28&gt;=5),'soupiska týmy'!$B$5,"")</f>
        <v>Ottawa Senators</v>
      </c>
      <c r="C261" s="24" t="s">
        <v>189</v>
      </c>
      <c r="D261" s="14" t="s">
        <v>198</v>
      </c>
      <c r="E261" s="4" t="n">
        <v>4</v>
      </c>
      <c r="F261" s="24" t="s">
        <v>191</v>
      </c>
      <c r="G261" s="27" t="n">
        <v>3</v>
      </c>
      <c r="H261" s="0" t="s">
        <v>192</v>
      </c>
      <c r="I261" s="3" t="n">
        <f aca="false">IF((G261&lt;&gt;""),1,"")</f>
        <v>1</v>
      </c>
      <c r="J261" s="3" t="str">
        <f aca="false">IF((G261&lt;&gt;""),IF(AND((E261&gt;G261),(H261="")),1,""),"")</f>
        <v/>
      </c>
      <c r="K261" s="3" t="n">
        <f aca="false">IF((G261&lt;&gt;""),IF(AND((E261&gt;G261),(H261="p")),1,""),"")</f>
        <v>1</v>
      </c>
      <c r="L261" s="3" t="str">
        <f aca="false">IF((G261&lt;&gt;""),IF(AND((G261&gt;E261),(H261="p")),1,""),"")</f>
        <v/>
      </c>
      <c r="M261" s="3" t="str">
        <f aca="false">IF((G261&lt;&gt;""),IF(AND((G261&gt;E261),(H261="")),1,""),"")</f>
        <v/>
      </c>
      <c r="N261" s="3" t="str">
        <f aca="false">IF(AND((G261&lt;&gt;""),(G261=0)),1,"")</f>
        <v/>
      </c>
      <c r="O261" s="2" t="n">
        <f aca="false">(((((S261+W261)+AA261)+AE261)+AI261)+AM261)+AQ261</f>
        <v>0</v>
      </c>
      <c r="P261" s="2" t="n">
        <f aca="false">(((((T261+X261)+AB261)+AF261)+AJ261)+AN261)+AR261</f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S261" s="2" t="n">
        <f aca="false">((((AW261+BA261)+BE261)+BI261)+BM261)+BQ261</f>
        <v>3</v>
      </c>
      <c r="AT261" s="2" t="n">
        <f aca="false">((((AX261+BB261)+BF261)+BJ261)+BN261)+BR261</f>
        <v>0</v>
      </c>
      <c r="AU261" s="0" t="n">
        <v>1</v>
      </c>
      <c r="AV261" s="0" t="n">
        <v>1</v>
      </c>
      <c r="AW261" s="0" t="n">
        <v>1</v>
      </c>
      <c r="AX261" s="0" t="n">
        <v>0</v>
      </c>
      <c r="AY261" s="0" t="n">
        <v>0</v>
      </c>
      <c r="AZ261" s="0" t="n">
        <v>1</v>
      </c>
      <c r="BA261" s="0" t="n">
        <v>1</v>
      </c>
      <c r="BB261" s="0" t="n">
        <v>0</v>
      </c>
      <c r="BC261" s="0" t="n">
        <v>1</v>
      </c>
      <c r="BD261" s="0" t="n">
        <v>0</v>
      </c>
      <c r="BE261" s="0" t="n">
        <v>0</v>
      </c>
      <c r="BF261" s="0" t="n">
        <v>0</v>
      </c>
      <c r="BG261" s="0" t="n">
        <v>1</v>
      </c>
      <c r="BH261" s="0" t="n">
        <v>0</v>
      </c>
      <c r="BI261" s="0" t="n">
        <v>1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1</v>
      </c>
      <c r="BP261" s="0" t="n">
        <v>1</v>
      </c>
      <c r="BQ261" s="0" t="n">
        <v>0</v>
      </c>
      <c r="BR261" s="0" t="n">
        <v>0</v>
      </c>
    </row>
    <row r="262" customFormat="false" ht="12.75" hidden="false" customHeight="true" outlineLevel="0" collapsed="false">
      <c r="A262" s="4" t="s">
        <v>203</v>
      </c>
      <c r="B262" s="4" t="str">
        <f aca="false">IF(('soupiska týmy'!$F$28&gt;=5),'soupiska týmy'!$B$5,"")</f>
        <v>Ottawa Senators</v>
      </c>
      <c r="C262" s="24" t="s">
        <v>189</v>
      </c>
      <c r="D262" s="14" t="s">
        <v>190</v>
      </c>
      <c r="E262" s="4" t="n">
        <v>7</v>
      </c>
      <c r="F262" s="24" t="s">
        <v>191</v>
      </c>
      <c r="G262" s="27" t="n">
        <v>1</v>
      </c>
      <c r="I262" s="3" t="n">
        <f aca="false">IF((G262&lt;&gt;""),1,"")</f>
        <v>1</v>
      </c>
      <c r="J262" s="3" t="n">
        <f aca="false">IF((G262&lt;&gt;""),IF(AND((E262&gt;G262),(H262="")),1,""),"")</f>
        <v>1</v>
      </c>
      <c r="K262" s="3" t="str">
        <f aca="false">IF((G262&lt;&gt;""),IF(AND((E262&gt;G262),(H262="p")),1,""),"")</f>
        <v/>
      </c>
      <c r="L262" s="3" t="str">
        <f aca="false">IF((G262&lt;&gt;""),IF(AND((G262&gt;E262),(H262="p")),1,""),"")</f>
        <v/>
      </c>
      <c r="M262" s="3" t="str">
        <f aca="false">IF((G262&lt;&gt;""),IF(AND((G262&gt;E262),(H262="")),1,""),"")</f>
        <v/>
      </c>
      <c r="N262" s="3" t="str">
        <f aca="false">IF(AND((G262&lt;&gt;""),(G262=0)),1,"")</f>
        <v/>
      </c>
      <c r="O262" s="2" t="n">
        <f aca="false">(((((S262+W262)+AA262)+AE262)+AI262)+AM262)+AQ262</f>
        <v>1</v>
      </c>
      <c r="P262" s="2" t="n">
        <f aca="false">(((((T262+X262)+AB262)+AF262)+AJ262)+AN262)+AR262</f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2</v>
      </c>
      <c r="V262" s="3" t="n">
        <v>0</v>
      </c>
      <c r="W262" s="3" t="n">
        <v>1</v>
      </c>
      <c r="X262" s="3" t="n">
        <v>0</v>
      </c>
      <c r="Y262" s="3" t="n">
        <v>0</v>
      </c>
      <c r="Z262" s="3" t="n">
        <v>1</v>
      </c>
      <c r="AA262" s="3" t="n">
        <v>0</v>
      </c>
      <c r="AB262" s="3" t="n">
        <v>0</v>
      </c>
      <c r="AC262" s="3" t="n">
        <v>1</v>
      </c>
      <c r="AD262" s="3" t="n">
        <v>1</v>
      </c>
      <c r="AE262" s="3" t="n">
        <v>0</v>
      </c>
      <c r="AF262" s="3" t="n">
        <v>0</v>
      </c>
      <c r="AG262" s="3" t="n">
        <v>3</v>
      </c>
      <c r="AH262" s="3" t="n">
        <v>0</v>
      </c>
      <c r="AI262" s="3" t="n">
        <v>0</v>
      </c>
      <c r="AJ262" s="3" t="n">
        <v>0</v>
      </c>
      <c r="AK262" s="3" t="n">
        <v>1</v>
      </c>
      <c r="AL262" s="3" t="n">
        <v>1</v>
      </c>
      <c r="AM262" s="3" t="n">
        <v>0</v>
      </c>
      <c r="AN262" s="3" t="n">
        <v>0</v>
      </c>
      <c r="AO262" s="3" t="n">
        <v>0</v>
      </c>
      <c r="AP262" s="3" t="n">
        <v>0</v>
      </c>
      <c r="AQ262" s="3" t="n">
        <v>0</v>
      </c>
      <c r="AR262" s="3" t="n">
        <v>0</v>
      </c>
      <c r="AS262" s="2" t="n">
        <f aca="false">((((AW262+BA262)+BE262)+BI262)+BM262)+BQ262</f>
        <v>0</v>
      </c>
      <c r="AT262" s="2" t="n">
        <f aca="false">((((AX262+BB262)+BF262)+BJ262)+BN262)+BR262</f>
        <v>0</v>
      </c>
    </row>
    <row r="263" customFormat="false" ht="12.75" hidden="false" customHeight="true" outlineLevel="0" collapsed="false">
      <c r="A263" s="4" t="s">
        <v>204</v>
      </c>
      <c r="B263" s="4" t="str">
        <f aca="false">IF(('soupiska týmy'!$F$28&gt;=5),'soupiska týmy'!$B$5,"")</f>
        <v>Ottawa Senators</v>
      </c>
      <c r="C263" s="24" t="s">
        <v>189</v>
      </c>
      <c r="D263" s="14" t="s">
        <v>193</v>
      </c>
      <c r="E263" s="4" t="n">
        <v>3</v>
      </c>
      <c r="F263" s="24" t="s">
        <v>191</v>
      </c>
      <c r="G263" s="27" t="n">
        <v>6</v>
      </c>
      <c r="I263" s="3" t="n">
        <f aca="false">IF((G263&lt;&gt;""),1,"")</f>
        <v>1</v>
      </c>
      <c r="J263" s="3" t="str">
        <f aca="false">IF((G263&lt;&gt;""),IF(AND((E263&gt;G263),(H263="")),1,""),"")</f>
        <v/>
      </c>
      <c r="K263" s="3" t="str">
        <f aca="false">IF((G263&lt;&gt;""),IF(AND((E263&gt;G263),(H263="p")),1,""),"")</f>
        <v/>
      </c>
      <c r="L263" s="3" t="str">
        <f aca="false">IF((G263&lt;&gt;""),IF(AND((G263&gt;E263),(H263="p")),1,""),"")</f>
        <v/>
      </c>
      <c r="M263" s="3" t="n">
        <f aca="false">IF((G263&lt;&gt;""),IF(AND((G263&gt;E263),(H263="")),1,""),"")</f>
        <v>1</v>
      </c>
      <c r="N263" s="3" t="str">
        <f aca="false">IF(AND((G263&lt;&gt;""),(G263=0)),1,"")</f>
        <v/>
      </c>
      <c r="O263" s="2" t="n">
        <f aca="false">(((((S263+W263)+AA263)+AE263)+AI263)+AM263)+AQ263</f>
        <v>0</v>
      </c>
      <c r="P263" s="2" t="n">
        <f aca="false">(((((T263+X263)+AB263)+AF263)+AJ263)+AN263)+AR263</f>
        <v>2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1</v>
      </c>
      <c r="V263" s="3" t="n">
        <v>0</v>
      </c>
      <c r="W263" s="3" t="n">
        <v>0</v>
      </c>
      <c r="X263" s="3" t="n">
        <v>0</v>
      </c>
      <c r="Y263" s="3" t="n">
        <v>1</v>
      </c>
      <c r="Z263" s="3" t="n">
        <v>1</v>
      </c>
      <c r="AA263" s="3" t="n">
        <v>0</v>
      </c>
      <c r="AB263" s="3" t="n">
        <v>0</v>
      </c>
      <c r="AC263" s="3" t="n">
        <v>1</v>
      </c>
      <c r="AD263" s="3" t="n">
        <v>0</v>
      </c>
      <c r="AE263" s="3" t="n">
        <v>0</v>
      </c>
      <c r="AF263" s="3" t="n">
        <v>1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1</v>
      </c>
      <c r="AM263" s="3" t="n">
        <v>0</v>
      </c>
      <c r="AN263" s="3" t="n">
        <v>1</v>
      </c>
      <c r="AO263" s="3" t="n">
        <v>0</v>
      </c>
      <c r="AP263" s="3" t="n">
        <v>0</v>
      </c>
      <c r="AQ263" s="3" t="n">
        <v>0</v>
      </c>
      <c r="AR263" s="3" t="n">
        <v>0</v>
      </c>
      <c r="AS263" s="2" t="n">
        <f aca="false">((((AW263+BA263)+BE263)+BI263)+BM263)+BQ263</f>
        <v>0</v>
      </c>
      <c r="AT263" s="2" t="n">
        <f aca="false">((((AX263+BB263)+BF263)+BJ263)+BN263)+BR263</f>
        <v>0</v>
      </c>
    </row>
    <row r="264" customFormat="false" ht="12.75" hidden="false" customHeight="true" outlineLevel="0" collapsed="false">
      <c r="A264" s="4" t="s">
        <v>205</v>
      </c>
      <c r="B264" s="4" t="str">
        <f aca="false">IF(('soupiska týmy'!$F$28&gt;=5),'soupiska týmy'!$B$5,"")</f>
        <v>Ottawa Senators</v>
      </c>
      <c r="C264" s="24" t="s">
        <v>189</v>
      </c>
      <c r="D264" s="14" t="s">
        <v>227</v>
      </c>
      <c r="E264" s="4" t="n">
        <v>5</v>
      </c>
      <c r="F264" s="24" t="s">
        <v>191</v>
      </c>
      <c r="G264" s="27" t="n">
        <v>6</v>
      </c>
      <c r="I264" s="3" t="n">
        <f aca="false">IF((G264&lt;&gt;""),1,"")</f>
        <v>1</v>
      </c>
      <c r="J264" s="3" t="str">
        <f aca="false">IF((G264&lt;&gt;""),IF(AND((E264&gt;G264),(H264="")),1,""),"")</f>
        <v/>
      </c>
      <c r="K264" s="3" t="str">
        <f aca="false">IF((G264&lt;&gt;""),IF(AND((E264&gt;G264),(H264="p")),1,""),"")</f>
        <v/>
      </c>
      <c r="L264" s="3" t="str">
        <f aca="false">IF((G264&lt;&gt;""),IF(AND((G264&gt;E264),(H264="p")),1,""),"")</f>
        <v/>
      </c>
      <c r="M264" s="3" t="n">
        <f aca="false">IF((G264&lt;&gt;""),IF(AND((G264&gt;E264),(H264="")),1,""),"")</f>
        <v>1</v>
      </c>
      <c r="N264" s="3" t="str">
        <f aca="false">IF(AND((G264&lt;&gt;""),(G264=0)),1,"")</f>
        <v/>
      </c>
      <c r="O264" s="2" t="n">
        <f aca="false">(((((S264+W264)+AA264)+AE264)+AI264)+AM264)+AQ264</f>
        <v>0</v>
      </c>
      <c r="P264" s="2" t="n">
        <f aca="false">(((((T264+X264)+AB264)+AF264)+AJ264)+AN264)+AR264</f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2" t="n">
        <f aca="false">((((AW264+BA264)+BE264)+BI264)+BM264)+BQ264</f>
        <v>2</v>
      </c>
      <c r="AT264" s="2" t="n">
        <f aca="false">((((AX264+BB264)+BF264)+BJ264)+BN264)+BR264</f>
        <v>0</v>
      </c>
      <c r="AU264" s="0" t="n">
        <v>1</v>
      </c>
      <c r="AV264" s="0" t="n">
        <v>1</v>
      </c>
      <c r="AW264" s="0" t="n">
        <v>0</v>
      </c>
      <c r="AX264" s="0" t="n">
        <v>0</v>
      </c>
      <c r="AY264" s="0" t="n">
        <v>1</v>
      </c>
      <c r="AZ264" s="0" t="n">
        <v>1</v>
      </c>
      <c r="BA264" s="0" t="n">
        <v>0</v>
      </c>
      <c r="BB264" s="0" t="n">
        <v>0</v>
      </c>
      <c r="BC264" s="0" t="n">
        <v>1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1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2</v>
      </c>
      <c r="BP264" s="0" t="n">
        <v>0</v>
      </c>
      <c r="BQ264" s="0" t="n">
        <v>1</v>
      </c>
      <c r="BR264" s="0" t="n">
        <v>0</v>
      </c>
    </row>
    <row r="265" customFormat="false" ht="12.75" hidden="false" customHeight="true" outlineLevel="0" collapsed="false">
      <c r="A265" s="4" t="s">
        <v>206</v>
      </c>
      <c r="B265" s="4" t="str">
        <f aca="false">IF(('soupiska týmy'!$F$28&gt;=5),'soupiska týmy'!$B$5,"")</f>
        <v>Ottawa Senators</v>
      </c>
      <c r="C265" s="24" t="s">
        <v>189</v>
      </c>
      <c r="D265" s="14" t="s">
        <v>195</v>
      </c>
      <c r="E265" s="4" t="n">
        <v>1</v>
      </c>
      <c r="F265" s="24" t="s">
        <v>191</v>
      </c>
      <c r="G265" s="27" t="n">
        <v>2</v>
      </c>
      <c r="I265" s="3" t="n">
        <f aca="false">IF((G265&lt;&gt;""),1,"")</f>
        <v>1</v>
      </c>
      <c r="J265" s="3" t="str">
        <f aca="false">IF((G265&lt;&gt;""),IF(AND((E265&gt;G265),(H265="")),1,""),"")</f>
        <v/>
      </c>
      <c r="K265" s="3" t="str">
        <f aca="false">IF((G265&lt;&gt;""),IF(AND((E265&gt;G265),(H265="p")),1,""),"")</f>
        <v/>
      </c>
      <c r="L265" s="3" t="str">
        <f aca="false">IF((G265&lt;&gt;""),IF(AND((G265&gt;E265),(H265="p")),1,""),"")</f>
        <v/>
      </c>
      <c r="M265" s="3" t="n">
        <f aca="false">IF((G265&lt;&gt;""),IF(AND((G265&gt;E265),(H265="")),1,""),"")</f>
        <v>1</v>
      </c>
      <c r="N265" s="3" t="str">
        <f aca="false">IF(AND((G265&lt;&gt;""),(G265=0)),1,"")</f>
        <v/>
      </c>
      <c r="O265" s="2" t="n">
        <f aca="false">(((((S265+W265)+AA265)+AE265)+AI265)+AM265)+AQ265</f>
        <v>0</v>
      </c>
      <c r="P265" s="2" t="n">
        <f aca="false">(((((T265+X265)+AB265)+AF265)+AJ265)+AN265)+AR265</f>
        <v>2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2</v>
      </c>
      <c r="AG265" s="3" t="n">
        <v>1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0</v>
      </c>
      <c r="AM265" s="3" t="n">
        <v>0</v>
      </c>
      <c r="AN265" s="3" t="n">
        <v>0</v>
      </c>
      <c r="AO265" s="3" t="n">
        <v>0</v>
      </c>
      <c r="AP265" s="3" t="n">
        <v>0</v>
      </c>
      <c r="AQ265" s="3" t="n">
        <v>0</v>
      </c>
      <c r="AR265" s="3" t="n">
        <v>0</v>
      </c>
      <c r="AS265" s="2" t="n">
        <f aca="false">((((AW265+BA265)+BE265)+BI265)+BM265)+BQ265</f>
        <v>0</v>
      </c>
      <c r="AT265" s="2" t="n">
        <f aca="false">((((AX265+BB265)+BF265)+BJ265)+BN265)+BR265</f>
        <v>0</v>
      </c>
    </row>
    <row r="266" customFormat="false" ht="12.75" hidden="false" customHeight="true" outlineLevel="0" collapsed="false">
      <c r="A266" s="4" t="s">
        <v>207</v>
      </c>
      <c r="B266" s="4" t="str">
        <f aca="false">IF(('soupiska týmy'!$F$28&gt;=5),'soupiska týmy'!$B$5,"")</f>
        <v>Ottawa Senators</v>
      </c>
      <c r="C266" s="24" t="s">
        <v>189</v>
      </c>
      <c r="D266" s="14" t="s">
        <v>194</v>
      </c>
      <c r="E266" s="4" t="n">
        <v>3</v>
      </c>
      <c r="F266" s="24" t="s">
        <v>191</v>
      </c>
      <c r="G266" s="27" t="n">
        <v>1</v>
      </c>
      <c r="I266" s="3" t="n">
        <f aca="false">IF((G266&lt;&gt;""),1,"")</f>
        <v>1</v>
      </c>
      <c r="J266" s="3" t="n">
        <f aca="false">IF((G266&lt;&gt;""),IF(AND((E266&gt;G266),(H266="")),1,""),"")</f>
        <v>1</v>
      </c>
      <c r="K266" s="3" t="str">
        <f aca="false">IF((G266&lt;&gt;""),IF(AND((E266&gt;G266),(H266="p")),1,""),"")</f>
        <v/>
      </c>
      <c r="L266" s="3" t="str">
        <f aca="false">IF((G266&lt;&gt;""),IF(AND((G266&gt;E266),(H266="p")),1,""),"")</f>
        <v/>
      </c>
      <c r="M266" s="3" t="str">
        <f aca="false">IF((G266&lt;&gt;""),IF(AND((G266&gt;E266),(H266="")),1,""),"")</f>
        <v/>
      </c>
      <c r="N266" s="3" t="str">
        <f aca="false">IF(AND((G266&lt;&gt;""),(G266=0)),1,"")</f>
        <v/>
      </c>
      <c r="O266" s="2" t="n">
        <f aca="false">(((((S266+W266)+AA266)+AE266)+AI266)+AM266)+AQ266</f>
        <v>0</v>
      </c>
      <c r="P266" s="2" t="n">
        <f aca="false">(((((T266+X266)+AB266)+AF266)+AJ266)+AN266)+AR266</f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2" t="n">
        <f aca="false">((((AW266+BA266)+BE266)+BI266)+BM266)+BQ266</f>
        <v>1</v>
      </c>
      <c r="AT266" s="2" t="n">
        <f aca="false">((((AX266+BB266)+BF266)+BJ266)+BN266)+BR266</f>
        <v>1</v>
      </c>
      <c r="AU266" s="0" t="n">
        <v>0</v>
      </c>
      <c r="AV266" s="0" t="n">
        <v>0</v>
      </c>
      <c r="AW266" s="0" t="n">
        <v>0</v>
      </c>
      <c r="AX266" s="0" t="n">
        <v>1</v>
      </c>
      <c r="AY266" s="0" t="n">
        <v>1</v>
      </c>
      <c r="AZ266" s="0" t="n">
        <v>0</v>
      </c>
      <c r="BA266" s="0" t="n">
        <v>1</v>
      </c>
      <c r="BB266" s="0" t="n">
        <v>0</v>
      </c>
      <c r="BC266" s="0" t="n">
        <v>2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1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</row>
    <row r="267" customFormat="false" ht="12.75" hidden="false" customHeight="true" outlineLevel="0" collapsed="false">
      <c r="A267" s="4" t="s">
        <v>208</v>
      </c>
      <c r="B267" s="4" t="str">
        <f aca="false">IF(('soupiska týmy'!$F$28&gt;=5),'soupiska týmy'!$B$5,"")</f>
        <v>Ottawa Senators</v>
      </c>
      <c r="C267" s="24" t="s">
        <v>189</v>
      </c>
      <c r="D267" s="14" t="s">
        <v>197</v>
      </c>
      <c r="E267" s="4" t="n">
        <v>5</v>
      </c>
      <c r="F267" s="24" t="s">
        <v>191</v>
      </c>
      <c r="G267" s="27" t="n">
        <v>3</v>
      </c>
      <c r="I267" s="3" t="n">
        <f aca="false">IF((G267&lt;&gt;""),1,"")</f>
        <v>1</v>
      </c>
      <c r="J267" s="3" t="n">
        <f aca="false">IF((G267&lt;&gt;""),IF(AND((E267&gt;G267),(H267="")),1,""),"")</f>
        <v>1</v>
      </c>
      <c r="K267" s="3" t="str">
        <f aca="false">IF((G267&lt;&gt;""),IF(AND((E267&gt;G267),(H267="p")),1,""),"")</f>
        <v/>
      </c>
      <c r="L267" s="3" t="str">
        <f aca="false">IF((G267&lt;&gt;""),IF(AND((G267&gt;E267),(H267="p")),1,""),"")</f>
        <v/>
      </c>
      <c r="M267" s="3" t="str">
        <f aca="false">IF((G267&lt;&gt;""),IF(AND((G267&gt;E267),(H267="")),1,""),"")</f>
        <v/>
      </c>
      <c r="N267" s="3" t="str">
        <f aca="false">IF(AND((G267&lt;&gt;""),(G267=0)),1,"")</f>
        <v/>
      </c>
      <c r="O267" s="2" t="n">
        <f aca="false">(((((S267+W267)+AA267)+AE267)+AI267)+AM267)+AQ267</f>
        <v>0</v>
      </c>
      <c r="P267" s="2" t="n">
        <f aca="false">(((((T267+X267)+AB267)+AF267)+AJ267)+AN267)+AR267</f>
        <v>0</v>
      </c>
      <c r="Q267" s="3" t="n">
        <v>0</v>
      </c>
      <c r="R267" s="3" t="n">
        <v>0</v>
      </c>
      <c r="S267" s="3" t="n">
        <v>0</v>
      </c>
      <c r="T267" s="3" t="n">
        <v>0</v>
      </c>
      <c r="AS267" s="2" t="n">
        <f aca="false">((((AW267+BA267)+BE267)+BI267)+BM267)+BQ267</f>
        <v>2</v>
      </c>
      <c r="AT267" s="2" t="n">
        <f aca="false">((((AX267+BB267)+BF267)+BJ267)+BN267)+BR267</f>
        <v>2</v>
      </c>
      <c r="AU267" s="0" t="n">
        <v>1</v>
      </c>
      <c r="AV267" s="0" t="n">
        <v>0</v>
      </c>
      <c r="AW267" s="0" t="n">
        <v>0</v>
      </c>
      <c r="AX267" s="0" t="n">
        <v>0</v>
      </c>
      <c r="AY267" s="0" t="n">
        <v>1</v>
      </c>
      <c r="AZ267" s="0" t="n">
        <v>2</v>
      </c>
      <c r="BA267" s="0" t="n">
        <v>0</v>
      </c>
      <c r="BB267" s="0" t="n">
        <v>1</v>
      </c>
      <c r="BC267" s="0" t="n">
        <v>1</v>
      </c>
      <c r="BD267" s="0" t="n">
        <v>3</v>
      </c>
      <c r="BE267" s="0" t="n">
        <v>1</v>
      </c>
      <c r="BF267" s="0" t="n">
        <v>0</v>
      </c>
      <c r="BG267" s="0" t="n">
        <v>1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1</v>
      </c>
      <c r="BP267" s="0" t="n">
        <v>0</v>
      </c>
      <c r="BQ267" s="0" t="n">
        <v>1</v>
      </c>
      <c r="BR267" s="0" t="n">
        <v>1</v>
      </c>
    </row>
    <row r="268" customFormat="false" ht="12.75" hidden="false" customHeight="true" outlineLevel="0" collapsed="false">
      <c r="A268" s="4" t="s">
        <v>209</v>
      </c>
      <c r="B268" s="4" t="str">
        <f aca="false">IF(('soupiska týmy'!$F$28&gt;=5),'soupiska týmy'!$B$5,"")</f>
        <v>Ottawa Senators</v>
      </c>
      <c r="C268" s="24" t="s">
        <v>189</v>
      </c>
      <c r="D268" s="14" t="s">
        <v>198</v>
      </c>
      <c r="E268" s="4" t="n">
        <v>1</v>
      </c>
      <c r="F268" s="24" t="s">
        <v>191</v>
      </c>
      <c r="G268" s="27" t="n">
        <v>0</v>
      </c>
      <c r="I268" s="3" t="n">
        <f aca="false">IF((G268&lt;&gt;""),1,"")</f>
        <v>1</v>
      </c>
      <c r="J268" s="3" t="n">
        <f aca="false">IF((G268&lt;&gt;""),IF(AND((E268&gt;G268),(H268="")),1,""),"")</f>
        <v>1</v>
      </c>
      <c r="K268" s="3" t="str">
        <f aca="false">IF((G268&lt;&gt;""),IF(AND((E268&gt;G268),(H268="p")),1,""),"")</f>
        <v/>
      </c>
      <c r="L268" s="3" t="str">
        <f aca="false">IF((G268&lt;&gt;""),IF(AND((G268&gt;E268),(H268="p")),1,""),"")</f>
        <v/>
      </c>
      <c r="M268" s="3" t="str">
        <f aca="false">IF((G268&lt;&gt;""),IF(AND((G268&gt;E268),(H268="")),1,""),"")</f>
        <v/>
      </c>
      <c r="N268" s="3" t="n">
        <f aca="false">IF(AND((G268&lt;&gt;""),(G268=0)),1,"")</f>
        <v>1</v>
      </c>
      <c r="O268" s="2" t="n">
        <f aca="false">(((((S268+W268)+AA268)+AE268)+AI268)+AM268)+AQ268</f>
        <v>2</v>
      </c>
      <c r="P268" s="2" t="n">
        <f aca="false">(((((T268+X268)+AB268)+AF268)+AJ268)+AN268)+AR268</f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1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M268" s="3" t="n">
        <v>2</v>
      </c>
      <c r="AN268" s="3" t="n">
        <v>0</v>
      </c>
      <c r="AO268" s="3" t="n">
        <v>0</v>
      </c>
      <c r="AP268" s="3" t="n">
        <v>0</v>
      </c>
      <c r="AQ268" s="3" t="n">
        <v>0</v>
      </c>
      <c r="AR268" s="3" t="n">
        <v>0</v>
      </c>
      <c r="AS268" s="2" t="n">
        <f aca="false">((((AW268+BA268)+BE268)+BI268)+BM268)+BQ268</f>
        <v>0</v>
      </c>
      <c r="AT268" s="2" t="n">
        <f aca="false">((((AX268+BB268)+BF268)+BJ268)+BN268)+BR268</f>
        <v>0</v>
      </c>
    </row>
    <row r="269" customFormat="false" ht="12.75" hidden="false" customHeight="true" outlineLevel="0" collapsed="false">
      <c r="A269" s="4" t="s">
        <v>210</v>
      </c>
      <c r="B269" s="4" t="str">
        <f aca="false">IF(('soupiska týmy'!$F$28&gt;=5),'soupiska týmy'!$B$5,"")</f>
        <v>Ottawa Senators</v>
      </c>
      <c r="C269" s="24" t="s">
        <v>189</v>
      </c>
      <c r="D269" s="14" t="s">
        <v>190</v>
      </c>
      <c r="E269" s="4" t="n">
        <v>3</v>
      </c>
      <c r="F269" s="24" t="s">
        <v>191</v>
      </c>
      <c r="G269" s="27" t="n">
        <v>2</v>
      </c>
      <c r="I269" s="3" t="n">
        <f aca="false">IF((G269&lt;&gt;""),1,"")</f>
        <v>1</v>
      </c>
      <c r="J269" s="3" t="n">
        <f aca="false">IF((G269&lt;&gt;""),IF(AND((E269&gt;G269),(H269="")),1,""),"")</f>
        <v>1</v>
      </c>
      <c r="K269" s="3" t="str">
        <f aca="false">IF((G269&lt;&gt;""),IF(AND((E269&gt;G269),(H269="p")),1,""),"")</f>
        <v/>
      </c>
      <c r="L269" s="3" t="str">
        <f aca="false">IF((G269&lt;&gt;""),IF(AND((G269&gt;E269),(H269="p")),1,""),"")</f>
        <v/>
      </c>
      <c r="M269" s="3" t="str">
        <f aca="false">IF((G269&lt;&gt;""),IF(AND((G269&gt;E269),(H269="")),1,""),"")</f>
        <v/>
      </c>
      <c r="N269" s="3" t="str">
        <f aca="false">IF(AND((G269&lt;&gt;""),(G269=0)),1,"")</f>
        <v/>
      </c>
      <c r="O269" s="2" t="n">
        <f aca="false">(((((S269+W269)+AA269)+AE269)+AI269)+AM269)+AQ269</f>
        <v>0</v>
      </c>
      <c r="P269" s="2" t="n">
        <f aca="false">(((((T269+X269)+AB269)+AF269)+AJ269)+AN269)+AR269</f>
        <v>0</v>
      </c>
      <c r="Q269" s="3" t="n">
        <v>0</v>
      </c>
      <c r="R269" s="3" t="n">
        <v>0</v>
      </c>
      <c r="S269" s="3" t="n">
        <v>0</v>
      </c>
      <c r="T269" s="3" t="n">
        <v>0</v>
      </c>
      <c r="AS269" s="2" t="n">
        <f aca="false">((((AW269+BA269)+BE269)+BI269)+BM269)+BQ269</f>
        <v>2</v>
      </c>
      <c r="AT269" s="2" t="n">
        <f aca="false">((((AX269+BB269)+BF269)+BJ269)+BN269)+BR269</f>
        <v>0</v>
      </c>
      <c r="AU269" s="0" t="n">
        <v>2</v>
      </c>
      <c r="AV269" s="0" t="n">
        <v>0</v>
      </c>
      <c r="AW269" s="0" t="n">
        <v>1</v>
      </c>
      <c r="AX269" s="0" t="n">
        <v>0</v>
      </c>
      <c r="AY269" s="0" t="n">
        <v>0</v>
      </c>
      <c r="AZ269" s="0" t="n">
        <v>1</v>
      </c>
      <c r="BA269" s="0" t="n">
        <v>0</v>
      </c>
      <c r="BB269" s="0" t="n">
        <v>0</v>
      </c>
      <c r="BC269" s="0" t="n">
        <v>1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1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1</v>
      </c>
      <c r="BQ269" s="0" t="n">
        <v>0</v>
      </c>
      <c r="BR269" s="0" t="n">
        <v>0</v>
      </c>
    </row>
    <row r="270" customFormat="false" ht="12.75" hidden="false" customHeight="true" outlineLevel="0" collapsed="false">
      <c r="A270" s="4" t="s">
        <v>211</v>
      </c>
      <c r="B270" s="4" t="str">
        <f aca="false">IF(('soupiska týmy'!$F$28&gt;=5),'soupiska týmy'!$B$5,"")</f>
        <v>Ottawa Senators</v>
      </c>
      <c r="C270" s="24" t="s">
        <v>189</v>
      </c>
      <c r="D270" s="14" t="s">
        <v>193</v>
      </c>
      <c r="E270" s="4" t="n">
        <v>4</v>
      </c>
      <c r="F270" s="24" t="s">
        <v>191</v>
      </c>
      <c r="G270" s="27" t="n">
        <v>1</v>
      </c>
      <c r="I270" s="3" t="n">
        <f aca="false">IF((G270&lt;&gt;""),1,"")</f>
        <v>1</v>
      </c>
      <c r="J270" s="3" t="n">
        <f aca="false">IF((G270&lt;&gt;""),IF(AND((E270&gt;G270),(H270="")),1,""),"")</f>
        <v>1</v>
      </c>
      <c r="K270" s="3" t="str">
        <f aca="false">IF((G270&lt;&gt;""),IF(AND((E270&gt;G270),(H270="p")),1,""),"")</f>
        <v/>
      </c>
      <c r="L270" s="3" t="str">
        <f aca="false">IF((G270&lt;&gt;""),IF(AND((G270&gt;E270),(H270="p")),1,""),"")</f>
        <v/>
      </c>
      <c r="M270" s="3" t="str">
        <f aca="false">IF((G270&lt;&gt;""),IF(AND((G270&gt;E270),(H270="")),1,""),"")</f>
        <v/>
      </c>
      <c r="N270" s="3" t="str">
        <f aca="false">IF(AND((G270&lt;&gt;""),(G270=0)),1,"")</f>
        <v/>
      </c>
      <c r="O270" s="2" t="n">
        <f aca="false">(((((S270+W270)+AA270)+AE270)+AI270)+AM270)+AQ270</f>
        <v>0</v>
      </c>
      <c r="P270" s="2" t="n">
        <f aca="false">(((((T270+X270)+AB270)+AF270)+AJ270)+AN270)+AR270</f>
        <v>0</v>
      </c>
      <c r="Q270" s="3" t="n">
        <v>0</v>
      </c>
      <c r="R270" s="3" t="n">
        <v>0</v>
      </c>
      <c r="S270" s="3" t="n">
        <v>0</v>
      </c>
      <c r="T270" s="3" t="n">
        <v>0</v>
      </c>
      <c r="AS270" s="2" t="n">
        <f aca="false">((((AW270+BA270)+BE270)+BI270)+BM270)+BQ270</f>
        <v>2</v>
      </c>
      <c r="AT270" s="2" t="n">
        <f aca="false">((((AX270+BB270)+BF270)+BJ270)+BN270)+BR270</f>
        <v>0</v>
      </c>
      <c r="AU270" s="0" t="n">
        <v>0</v>
      </c>
      <c r="AV270" s="0" t="n">
        <v>1</v>
      </c>
      <c r="AW270" s="0" t="n">
        <v>0</v>
      </c>
      <c r="AX270" s="0" t="n">
        <v>0</v>
      </c>
      <c r="AY270" s="0" t="n">
        <v>1</v>
      </c>
      <c r="AZ270" s="0" t="n">
        <v>1</v>
      </c>
      <c r="BA270" s="0" t="n">
        <v>1</v>
      </c>
      <c r="BB270" s="0" t="n">
        <v>0</v>
      </c>
      <c r="BC270" s="0" t="n">
        <v>1</v>
      </c>
      <c r="BD270" s="0" t="n">
        <v>1</v>
      </c>
      <c r="BE270" s="0" t="n">
        <v>1</v>
      </c>
      <c r="BF270" s="0" t="n">
        <v>0</v>
      </c>
      <c r="BG270" s="0" t="n">
        <v>2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1</v>
      </c>
      <c r="BQ270" s="0" t="n">
        <v>0</v>
      </c>
      <c r="BR270" s="0" t="n">
        <v>0</v>
      </c>
    </row>
    <row r="271" customFormat="false" ht="12.75" hidden="false" customHeight="true" outlineLevel="0" collapsed="false">
      <c r="A271" s="4" t="s">
        <v>212</v>
      </c>
      <c r="B271" s="4" t="str">
        <f aca="false">IF(('soupiska týmy'!$F$28&gt;=5),'soupiska týmy'!$B$5,"")</f>
        <v>Ottawa Senators</v>
      </c>
      <c r="C271" s="24" t="s">
        <v>189</v>
      </c>
      <c r="D271" s="14" t="s">
        <v>227</v>
      </c>
      <c r="E271" s="4" t="n">
        <v>5</v>
      </c>
      <c r="F271" s="24" t="s">
        <v>191</v>
      </c>
      <c r="G271" s="27" t="n">
        <v>1</v>
      </c>
      <c r="I271" s="3" t="n">
        <f aca="false">IF((G271&lt;&gt;""),1,"")</f>
        <v>1</v>
      </c>
      <c r="J271" s="3" t="n">
        <f aca="false">IF((G271&lt;&gt;""),IF(AND((E271&gt;G271),(H271="")),1,""),"")</f>
        <v>1</v>
      </c>
      <c r="K271" s="3" t="str">
        <f aca="false">IF((G271&lt;&gt;""),IF(AND((E271&gt;G271),(H271="p")),1,""),"")</f>
        <v/>
      </c>
      <c r="L271" s="3" t="str">
        <f aca="false">IF((G271&lt;&gt;""),IF(AND((G271&gt;E271),(H271="p")),1,""),"")</f>
        <v/>
      </c>
      <c r="M271" s="3" t="str">
        <f aca="false">IF((G271&lt;&gt;""),IF(AND((G271&gt;E271),(H271="")),1,""),"")</f>
        <v/>
      </c>
      <c r="N271" s="3" t="str">
        <f aca="false">IF(AND((G271&lt;&gt;""),(G271=0)),1,"")</f>
        <v/>
      </c>
      <c r="O271" s="2" t="n">
        <f aca="false">(((((S271+W271)+AA271)+AE271)+AI271)+AM271)+AQ271</f>
        <v>0</v>
      </c>
      <c r="P271" s="2" t="n">
        <f aca="false">(((((T271+X271)+AB271)+AF271)+AJ271)+AN271)+AR271</f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1</v>
      </c>
      <c r="Z271" s="3" t="n">
        <v>1</v>
      </c>
      <c r="AA271" s="3" t="n">
        <v>0</v>
      </c>
      <c r="AB271" s="3" t="n">
        <v>0</v>
      </c>
      <c r="AC271" s="3" t="n">
        <v>1</v>
      </c>
      <c r="AD271" s="3" t="n">
        <v>0</v>
      </c>
      <c r="AE271" s="3" t="n">
        <v>0</v>
      </c>
      <c r="AF271" s="3" t="n">
        <v>0</v>
      </c>
      <c r="AG271" s="3" t="n">
        <v>3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  <c r="AM271" s="3" t="n">
        <v>0</v>
      </c>
      <c r="AN271" s="3" t="n">
        <v>0</v>
      </c>
      <c r="AO271" s="3" t="n">
        <v>0</v>
      </c>
      <c r="AP271" s="3" t="n">
        <v>0</v>
      </c>
      <c r="AQ271" s="3" t="n">
        <v>0</v>
      </c>
      <c r="AR271" s="3" t="n">
        <v>0</v>
      </c>
      <c r="AS271" s="2" t="n">
        <f aca="false">((((AW271+BA271)+BE271)+BI271)+BM271)+BQ271</f>
        <v>0</v>
      </c>
      <c r="AT271" s="2" t="n">
        <f aca="false">((((AX271+BB271)+BF271)+BJ271)+BN271)+BR271</f>
        <v>0</v>
      </c>
    </row>
    <row r="272" customFormat="false" ht="12.75" hidden="false" customHeight="true" outlineLevel="0" collapsed="false">
      <c r="A272" s="4" t="s">
        <v>213</v>
      </c>
      <c r="B272" s="4" t="str">
        <f aca="false">IF(('soupiska týmy'!$F$28&gt;=5),'soupiska týmy'!$B$5,"")</f>
        <v>Ottawa Senators</v>
      </c>
      <c r="C272" s="24" t="s">
        <v>189</v>
      </c>
      <c r="D272" s="14" t="s">
        <v>194</v>
      </c>
      <c r="E272" s="4" t="n">
        <v>2</v>
      </c>
      <c r="F272" s="24" t="s">
        <v>191</v>
      </c>
      <c r="G272" s="27" t="n">
        <v>1</v>
      </c>
      <c r="I272" s="3" t="n">
        <f aca="false">IF((G272&lt;&gt;""),1,"")</f>
        <v>1</v>
      </c>
      <c r="J272" s="3" t="n">
        <f aca="false">IF((G272&lt;&gt;""),IF(AND((E272&gt;G272),(H272="")),1,""),"")</f>
        <v>1</v>
      </c>
      <c r="K272" s="3" t="str">
        <f aca="false">IF((G272&lt;&gt;""),IF(AND((E272&gt;G272),(H272="p")),1,""),"")</f>
        <v/>
      </c>
      <c r="L272" s="3" t="str">
        <f aca="false">IF((G272&lt;&gt;""),IF(AND((G272&gt;E272),(H272="p")),1,""),"")</f>
        <v/>
      </c>
      <c r="M272" s="3" t="str">
        <f aca="false">IF((G272&lt;&gt;""),IF(AND((G272&gt;E272),(H272="")),1,""),"")</f>
        <v/>
      </c>
      <c r="N272" s="3" t="str">
        <f aca="false">IF(AND((G272&lt;&gt;""),(G272=0)),1,"")</f>
        <v/>
      </c>
      <c r="O272" s="2" t="n">
        <f aca="false">(((((S272+W272)+AA272)+AE272)+AI272)+AM272)+AQ272</f>
        <v>4</v>
      </c>
      <c r="P272" s="2" t="n">
        <f aca="false">(((((T272+X272)+AB272)+AF272)+AJ272)+AN272)+AR272</f>
        <v>1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1</v>
      </c>
      <c r="V272" s="3" t="n">
        <v>0</v>
      </c>
      <c r="W272" s="3" t="n">
        <v>0</v>
      </c>
      <c r="X272" s="3" t="n">
        <v>0</v>
      </c>
      <c r="Y272" s="3" t="n">
        <v>1</v>
      </c>
      <c r="Z272" s="3" t="n">
        <v>0</v>
      </c>
      <c r="AA272" s="3" t="n">
        <v>1</v>
      </c>
      <c r="AB272" s="3" t="n">
        <v>1</v>
      </c>
      <c r="AC272" s="3" t="n">
        <v>0</v>
      </c>
      <c r="AD272" s="3" t="n">
        <v>0</v>
      </c>
      <c r="AE272" s="3" t="n">
        <v>1</v>
      </c>
      <c r="AF272" s="3" t="n">
        <v>0</v>
      </c>
      <c r="AG272" s="3" t="n">
        <v>0</v>
      </c>
      <c r="AH272" s="3" t="n">
        <v>1</v>
      </c>
      <c r="AI272" s="3" t="n">
        <v>1</v>
      </c>
      <c r="AJ272" s="3" t="n">
        <v>0</v>
      </c>
      <c r="AK272" s="3" t="n">
        <v>0</v>
      </c>
      <c r="AL272" s="3" t="n">
        <v>1</v>
      </c>
      <c r="AM272" s="3" t="n">
        <v>1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0</v>
      </c>
      <c r="AS272" s="2" t="n">
        <f aca="false">((((AW272+BA272)+BE272)+BI272)+BM272)+BQ272</f>
        <v>0</v>
      </c>
      <c r="AT272" s="2" t="n">
        <f aca="false">((((AX272+BB272)+BF272)+BJ272)+BN272)+BR272</f>
        <v>0</v>
      </c>
    </row>
    <row r="273" customFormat="false" ht="12.75" hidden="false" customHeight="true" outlineLevel="0" collapsed="false">
      <c r="A273" s="4" t="s">
        <v>214</v>
      </c>
      <c r="B273" s="4" t="str">
        <f aca="false">IF(('soupiska týmy'!$F$28&gt;=5),'soupiska týmy'!$B$5,"")</f>
        <v>Ottawa Senators</v>
      </c>
      <c r="C273" s="24" t="s">
        <v>189</v>
      </c>
      <c r="D273" s="14" t="s">
        <v>195</v>
      </c>
      <c r="E273" s="4" t="n">
        <v>5</v>
      </c>
      <c r="F273" s="24" t="s">
        <v>191</v>
      </c>
      <c r="G273" s="27" t="n">
        <v>2</v>
      </c>
      <c r="I273" s="3" t="n">
        <f aca="false">IF((G273&lt;&gt;""),1,"")</f>
        <v>1</v>
      </c>
      <c r="J273" s="3" t="n">
        <f aca="false">IF((G273&lt;&gt;""),IF(AND((E273&gt;G273),(H273="")),1,""),"")</f>
        <v>1</v>
      </c>
      <c r="K273" s="3" t="str">
        <f aca="false">IF((G273&lt;&gt;""),IF(AND((E273&gt;G273),(H273="p")),1,""),"")</f>
        <v/>
      </c>
      <c r="L273" s="3" t="str">
        <f aca="false">IF((G273&lt;&gt;""),IF(AND((G273&gt;E273),(H273="p")),1,""),"")</f>
        <v/>
      </c>
      <c r="M273" s="3" t="str">
        <f aca="false">IF((G273&lt;&gt;""),IF(AND((G273&gt;E273),(H273="")),1,""),"")</f>
        <v/>
      </c>
      <c r="N273" s="3" t="str">
        <f aca="false">IF(AND((G273&lt;&gt;""),(G273=0)),1,"")</f>
        <v/>
      </c>
      <c r="O273" s="2" t="n">
        <f aca="false">(((((S273+W273)+AA273)+AE273)+AI273)+AM273)+AQ273</f>
        <v>0</v>
      </c>
      <c r="P273" s="2" t="n">
        <f aca="false">(((((T273+X273)+AB273)+AF273)+AJ273)+AN273)+AR273</f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2" t="n">
        <f aca="false">((((AW273+BA273)+BE273)+BI273)+BM273)+BQ273</f>
        <v>1</v>
      </c>
      <c r="AT273" s="2" t="n">
        <f aca="false">((((AX273+BB273)+BF273)+BJ273)+BN273)+BR273</f>
        <v>0</v>
      </c>
      <c r="AU273" s="0" t="n">
        <v>0</v>
      </c>
      <c r="AV273" s="0" t="n">
        <v>2</v>
      </c>
      <c r="AW273" s="0" t="n">
        <v>0</v>
      </c>
      <c r="AX273" s="0" t="n">
        <v>0</v>
      </c>
      <c r="AY273" s="0" t="n">
        <v>2</v>
      </c>
      <c r="AZ273" s="0" t="n">
        <v>0</v>
      </c>
      <c r="BA273" s="0" t="n">
        <v>0</v>
      </c>
      <c r="BB273" s="0" t="n">
        <v>0</v>
      </c>
      <c r="BC273" s="0" t="n">
        <v>1</v>
      </c>
      <c r="BD273" s="0" t="n">
        <v>0</v>
      </c>
      <c r="BE273" s="0" t="n">
        <v>1</v>
      </c>
      <c r="BF273" s="0" t="n">
        <v>0</v>
      </c>
      <c r="BG273" s="0" t="n">
        <v>0</v>
      </c>
      <c r="BH273" s="0" t="n">
        <v>1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2</v>
      </c>
      <c r="BP273" s="0" t="n">
        <v>0</v>
      </c>
      <c r="BQ273" s="0" t="n">
        <v>0</v>
      </c>
      <c r="BR273" s="0" t="n">
        <v>0</v>
      </c>
    </row>
    <row r="274" customFormat="false" ht="12.75" hidden="false" customHeight="true" outlineLevel="0" collapsed="false">
      <c r="A274" s="4" t="s">
        <v>215</v>
      </c>
      <c r="B274" s="4" t="str">
        <f aca="false">IF(('soupiska týmy'!$F$28&gt;=5),'soupiska týmy'!$B$5,"")</f>
        <v>Ottawa Senators</v>
      </c>
      <c r="C274" s="24" t="s">
        <v>189</v>
      </c>
      <c r="D274" s="14" t="s">
        <v>197</v>
      </c>
      <c r="E274" s="4" t="n">
        <v>4</v>
      </c>
      <c r="F274" s="24" t="s">
        <v>191</v>
      </c>
      <c r="G274" s="27" t="n">
        <v>5</v>
      </c>
      <c r="H274" s="0" t="s">
        <v>192</v>
      </c>
      <c r="I274" s="3" t="n">
        <f aca="false">IF((G274&lt;&gt;""),1,"")</f>
        <v>1</v>
      </c>
      <c r="J274" s="3" t="str">
        <f aca="false">IF((G274&lt;&gt;""),IF(AND((E274&gt;G274),(H274="")),1,""),"")</f>
        <v/>
      </c>
      <c r="K274" s="3" t="str">
        <f aca="false">IF((G274&lt;&gt;""),IF(AND((E274&gt;G274),(H274="p")),1,""),"")</f>
        <v/>
      </c>
      <c r="L274" s="3" t="n">
        <f aca="false">IF((G274&lt;&gt;""),IF(AND((G274&gt;E274),(H274="p")),1,""),"")</f>
        <v>1</v>
      </c>
      <c r="M274" s="3" t="str">
        <f aca="false">IF((G274&lt;&gt;""),IF(AND((G274&gt;E274),(H274="")),1,""),"")</f>
        <v/>
      </c>
      <c r="N274" s="3" t="str">
        <f aca="false">IF(AND((G274&lt;&gt;""),(G274=0)),1,"")</f>
        <v/>
      </c>
      <c r="O274" s="2" t="n">
        <f aca="false">(((((S274+W274)+AA274)+AE274)+AI274)+AM274)+AQ274</f>
        <v>2</v>
      </c>
      <c r="P274" s="2" t="n">
        <f aca="false">(((((T274+X274)+AB274)+AF274)+AJ274)+AN274)+AR274</f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1</v>
      </c>
      <c r="V274" s="3" t="n">
        <v>0</v>
      </c>
      <c r="W274" s="3" t="n">
        <v>0</v>
      </c>
      <c r="X274" s="3" t="n">
        <v>0</v>
      </c>
      <c r="Y274" s="3" t="n">
        <v>1</v>
      </c>
      <c r="Z274" s="3" t="n">
        <v>1</v>
      </c>
      <c r="AA274" s="3" t="n">
        <v>0</v>
      </c>
      <c r="AB274" s="3" t="n">
        <v>0</v>
      </c>
      <c r="AC274" s="3" t="n">
        <v>1</v>
      </c>
      <c r="AD274" s="3" t="n">
        <v>1</v>
      </c>
      <c r="AE274" s="3" t="n">
        <v>1</v>
      </c>
      <c r="AF274" s="3" t="n">
        <v>0</v>
      </c>
      <c r="AG274" s="3" t="n">
        <v>0</v>
      </c>
      <c r="AH274" s="3" t="n">
        <v>2</v>
      </c>
      <c r="AI274" s="3" t="n">
        <v>0</v>
      </c>
      <c r="AJ274" s="3" t="n">
        <v>0</v>
      </c>
      <c r="AK274" s="3" t="n">
        <v>1</v>
      </c>
      <c r="AL274" s="3" t="n">
        <v>0</v>
      </c>
      <c r="AM274" s="3" t="n">
        <v>1</v>
      </c>
      <c r="AN274" s="3" t="n">
        <v>0</v>
      </c>
      <c r="AO274" s="3" t="n">
        <v>0</v>
      </c>
      <c r="AP274" s="3" t="n">
        <v>0</v>
      </c>
      <c r="AQ274" s="3" t="n">
        <v>0</v>
      </c>
      <c r="AR274" s="3" t="n">
        <v>0</v>
      </c>
      <c r="AS274" s="2" t="n">
        <f aca="false">((((AW274+BA274)+BE274)+BI274)+BM274)+BQ274</f>
        <v>0</v>
      </c>
      <c r="AT274" s="2" t="n">
        <f aca="false">((((AX274+BB274)+BF274)+BJ274)+BN274)+BR274</f>
        <v>0</v>
      </c>
    </row>
    <row r="275" customFormat="false" ht="12.75" hidden="false" customHeight="true" outlineLevel="0" collapsed="false">
      <c r="A275" s="4" t="s">
        <v>216</v>
      </c>
      <c r="B275" s="4" t="str">
        <f aca="false">IF(('soupiska týmy'!$F$28&gt;=5),'soupiska týmy'!$B$5,"")</f>
        <v>Ottawa Senators</v>
      </c>
      <c r="C275" s="24" t="s">
        <v>189</v>
      </c>
      <c r="D275" s="14" t="s">
        <v>198</v>
      </c>
      <c r="E275" s="4" t="n">
        <v>4</v>
      </c>
      <c r="F275" s="24" t="s">
        <v>191</v>
      </c>
      <c r="G275" s="27" t="n">
        <v>0</v>
      </c>
      <c r="I275" s="3" t="n">
        <f aca="false">IF((G275&lt;&gt;""),1,"")</f>
        <v>1</v>
      </c>
      <c r="J275" s="3" t="n">
        <f aca="false">IF((G275&lt;&gt;""),IF(AND((E275&gt;G275),(H275="")),1,""),"")</f>
        <v>1</v>
      </c>
      <c r="K275" s="3" t="str">
        <f aca="false">IF((G275&lt;&gt;""),IF(AND((E275&gt;G275),(H275="p")),1,""),"")</f>
        <v/>
      </c>
      <c r="L275" s="3" t="str">
        <f aca="false">IF((G275&lt;&gt;""),IF(AND((G275&gt;E275),(H275="p")),1,""),"")</f>
        <v/>
      </c>
      <c r="M275" s="3" t="str">
        <f aca="false">IF((G275&lt;&gt;""),IF(AND((G275&gt;E275),(H275="")),1,""),"")</f>
        <v/>
      </c>
      <c r="N275" s="3" t="n">
        <f aca="false">IF(AND((G275&lt;&gt;""),(G275=0)),1,"")</f>
        <v>1</v>
      </c>
      <c r="O275" s="2" t="n">
        <f aca="false">(((((S275+W275)+AA275)+AE275)+AI275)+AM275)+AQ275</f>
        <v>0</v>
      </c>
      <c r="P275" s="2" t="n">
        <f aca="false">(((((T275+X275)+AB275)+AF275)+AJ275)+AN275)+AR275</f>
        <v>0</v>
      </c>
      <c r="Q275" s="3" t="n">
        <v>0</v>
      </c>
      <c r="R275" s="3" t="n">
        <v>0</v>
      </c>
      <c r="S275" s="3" t="n">
        <v>0</v>
      </c>
      <c r="T275" s="3" t="n">
        <v>0</v>
      </c>
      <c r="AS275" s="2" t="n">
        <f aca="false">((((AW275+BA275)+BE275)+BI275)+BM275)+BQ275</f>
        <v>3</v>
      </c>
      <c r="AT275" s="2" t="n">
        <f aca="false">((((AX275+BB275)+BF275)+BJ275)+BN275)+BR275</f>
        <v>1</v>
      </c>
      <c r="AU275" s="0" t="n">
        <v>1</v>
      </c>
      <c r="AV275" s="0" t="n">
        <v>1</v>
      </c>
      <c r="AW275" s="0" t="n">
        <v>0</v>
      </c>
      <c r="AX275" s="0" t="n">
        <v>0</v>
      </c>
      <c r="AY275" s="0" t="n">
        <v>1</v>
      </c>
      <c r="AZ275" s="0" t="n">
        <v>1</v>
      </c>
      <c r="BA275" s="0" t="n">
        <v>1</v>
      </c>
      <c r="BB275" s="0" t="n">
        <v>1</v>
      </c>
      <c r="BC275" s="0" t="n">
        <v>1</v>
      </c>
      <c r="BD275" s="0" t="n">
        <v>0</v>
      </c>
      <c r="BE275" s="0" t="n">
        <v>2</v>
      </c>
      <c r="BF275" s="0" t="n">
        <v>0</v>
      </c>
      <c r="BG275" s="0" t="n">
        <v>0</v>
      </c>
      <c r="BH275" s="0" t="n">
        <v>1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1</v>
      </c>
      <c r="BP275" s="0" t="n">
        <v>0</v>
      </c>
      <c r="BQ275" s="0" t="n">
        <v>0</v>
      </c>
      <c r="BR275" s="0" t="n">
        <v>0</v>
      </c>
    </row>
    <row r="276" customFormat="false" ht="12.75" hidden="false" customHeight="true" outlineLevel="0" collapsed="false">
      <c r="A276" s="4" t="s">
        <v>217</v>
      </c>
      <c r="B276" s="4" t="str">
        <f aca="false">IF(('soupiska týmy'!$F$28&gt;=5),'soupiska týmy'!$B$5,"")</f>
        <v>Ottawa Senators</v>
      </c>
      <c r="C276" s="24" t="s">
        <v>189</v>
      </c>
      <c r="D276" s="14" t="s">
        <v>190</v>
      </c>
      <c r="E276" s="4" t="n">
        <v>0</v>
      </c>
      <c r="F276" s="24" t="s">
        <v>191</v>
      </c>
      <c r="G276" s="27" t="n">
        <v>3</v>
      </c>
      <c r="I276" s="3" t="n">
        <f aca="false">IF((G276&lt;&gt;""),1,"")</f>
        <v>1</v>
      </c>
      <c r="J276" s="3" t="str">
        <f aca="false">IF((G276&lt;&gt;""),IF(AND((E276&gt;G276),(H276="")),1,""),"")</f>
        <v/>
      </c>
      <c r="K276" s="3" t="str">
        <f aca="false">IF((G276&lt;&gt;""),IF(AND((E276&gt;G276),(H276="p")),1,""),"")</f>
        <v/>
      </c>
      <c r="L276" s="3" t="str">
        <f aca="false">IF((G276&lt;&gt;""),IF(AND((G276&gt;E276),(H276="p")),1,""),"")</f>
        <v/>
      </c>
      <c r="M276" s="3" t="n">
        <f aca="false">IF((G276&lt;&gt;""),IF(AND((G276&gt;E276),(H276="")),1,""),"")</f>
        <v>1</v>
      </c>
      <c r="N276" s="3" t="str">
        <f aca="false">IF(AND((G276&lt;&gt;""),(G276=0)),1,"")</f>
        <v/>
      </c>
      <c r="O276" s="2" t="n">
        <f aca="false">(((((S276+W276)+AA276)+AE276)+AI276)+AM276)+AQ276</f>
        <v>4</v>
      </c>
      <c r="P276" s="2" t="n">
        <f aca="false">(((((T276+X276)+AB276)+AF276)+AJ276)+AN276)+AR276</f>
        <v>2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2</v>
      </c>
      <c r="Y276" s="3" t="n">
        <v>0</v>
      </c>
      <c r="Z276" s="3" t="n">
        <v>0</v>
      </c>
      <c r="AA276" s="3" t="n">
        <v>3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1</v>
      </c>
      <c r="AJ276" s="3" t="n">
        <v>0</v>
      </c>
      <c r="AK276" s="3" t="n">
        <v>0</v>
      </c>
      <c r="AL276" s="3" t="n">
        <v>0</v>
      </c>
      <c r="AM276" s="3" t="n">
        <v>0</v>
      </c>
      <c r="AN276" s="3" t="n">
        <v>0</v>
      </c>
      <c r="AO276" s="3" t="n">
        <v>0</v>
      </c>
      <c r="AP276" s="3" t="n">
        <v>0</v>
      </c>
      <c r="AQ276" s="3" t="n">
        <v>0</v>
      </c>
      <c r="AR276" s="3" t="n">
        <v>0</v>
      </c>
      <c r="AS276" s="2" t="n">
        <f aca="false">((((AW276+BA276)+BE276)+BI276)+BM276)+BQ276</f>
        <v>0</v>
      </c>
      <c r="AT276" s="2" t="n">
        <f aca="false">((((AX276+BB276)+BF276)+BJ276)+BN276)+BR276</f>
        <v>0</v>
      </c>
    </row>
    <row r="277" customFormat="false" ht="12.75" hidden="false" customHeight="true" outlineLevel="0" collapsed="false">
      <c r="A277" s="4" t="s">
        <v>218</v>
      </c>
      <c r="B277" s="4" t="str">
        <f aca="false">IF(('soupiska týmy'!$F$28&gt;=5),'soupiska týmy'!$B$5,"")</f>
        <v>Ottawa Senators</v>
      </c>
      <c r="C277" s="24" t="s">
        <v>189</v>
      </c>
      <c r="D277" s="14" t="s">
        <v>193</v>
      </c>
      <c r="E277" s="4" t="n">
        <v>1</v>
      </c>
      <c r="F277" s="24" t="s">
        <v>191</v>
      </c>
      <c r="G277" s="27" t="n">
        <v>0</v>
      </c>
      <c r="I277" s="3" t="n">
        <f aca="false">IF((G277&lt;&gt;""),1,"")</f>
        <v>1</v>
      </c>
      <c r="J277" s="3" t="n">
        <f aca="false">IF((G277&lt;&gt;""),IF(AND((E277&gt;G277),(H277="")),1,""),"")</f>
        <v>1</v>
      </c>
      <c r="K277" s="3" t="str">
        <f aca="false">IF((G277&lt;&gt;""),IF(AND((E277&gt;G277),(H277="p")),1,""),"")</f>
        <v/>
      </c>
      <c r="L277" s="3" t="str">
        <f aca="false">IF((G277&lt;&gt;""),IF(AND((G277&gt;E277),(H277="p")),1,""),"")</f>
        <v/>
      </c>
      <c r="M277" s="3" t="str">
        <f aca="false">IF((G277&lt;&gt;""),IF(AND((G277&gt;E277),(H277="")),1,""),"")</f>
        <v/>
      </c>
      <c r="N277" s="3" t="n">
        <f aca="false">IF(AND((G277&lt;&gt;""),(G277=0)),1,"")</f>
        <v>1</v>
      </c>
      <c r="O277" s="2" t="n">
        <f aca="false">(((((S277+W277)+AA277)+AE277)+AI277)+AM277)+AQ277</f>
        <v>1</v>
      </c>
      <c r="P277" s="2" t="n">
        <f aca="false">(((((T277+X277)+AB277)+AF277)+AJ277)+AN277)+AR277</f>
        <v>2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AA277" s="3" t="n">
        <v>0</v>
      </c>
      <c r="AB277" s="3" t="n">
        <v>0</v>
      </c>
      <c r="AC277" s="3" t="n">
        <v>2</v>
      </c>
      <c r="AD277" s="3" t="n">
        <v>0</v>
      </c>
      <c r="AE277" s="3" t="n">
        <v>1</v>
      </c>
      <c r="AF277" s="3" t="n">
        <v>1</v>
      </c>
      <c r="AG277" s="3" t="n">
        <v>0</v>
      </c>
      <c r="AH277" s="3" t="n">
        <v>1</v>
      </c>
      <c r="AI277" s="3" t="n">
        <v>0</v>
      </c>
      <c r="AJ277" s="3" t="n">
        <v>1</v>
      </c>
      <c r="AK277" s="3" t="n">
        <v>1</v>
      </c>
      <c r="AL277" s="3" t="n">
        <v>0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0</v>
      </c>
      <c r="AR277" s="3" t="n">
        <v>0</v>
      </c>
      <c r="AS277" s="2" t="n">
        <f aca="false">((((AW277+BA277)+BE277)+BI277)+BM277)+BQ277</f>
        <v>0</v>
      </c>
      <c r="AT277" s="2" t="n">
        <f aca="false">((((AX277+BB277)+BF277)+BJ277)+BN277)+BR277</f>
        <v>0</v>
      </c>
    </row>
    <row r="278" customFormat="false" ht="12.75" hidden="false" customHeight="true" outlineLevel="0" collapsed="false">
      <c r="A278" s="4" t="s">
        <v>219</v>
      </c>
      <c r="B278" s="4" t="str">
        <f aca="false">IF(('soupiska týmy'!$F$28&gt;=5),'soupiska týmy'!$B$5,"")</f>
        <v>Ottawa Senators</v>
      </c>
      <c r="C278" s="24" t="s">
        <v>189</v>
      </c>
      <c r="D278" s="14" t="s">
        <v>227</v>
      </c>
      <c r="E278" s="4" t="n">
        <v>3</v>
      </c>
      <c r="F278" s="24" t="s">
        <v>191</v>
      </c>
      <c r="G278" s="27" t="n">
        <v>2</v>
      </c>
      <c r="H278" s="0" t="s">
        <v>192</v>
      </c>
      <c r="I278" s="3" t="n">
        <f aca="false">IF((G278&lt;&gt;""),1,"")</f>
        <v>1</v>
      </c>
      <c r="J278" s="3" t="str">
        <f aca="false">IF((G278&lt;&gt;""),IF(AND((E278&gt;G278),(H278="")),1,""),"")</f>
        <v/>
      </c>
      <c r="K278" s="3" t="n">
        <f aca="false">IF((G278&lt;&gt;""),IF(AND((E278&gt;G278),(H278="p")),1,""),"")</f>
        <v>1</v>
      </c>
      <c r="L278" s="3" t="str">
        <f aca="false">IF((G278&lt;&gt;""),IF(AND((G278&gt;E278),(H278="p")),1,""),"")</f>
        <v/>
      </c>
      <c r="M278" s="3" t="str">
        <f aca="false">IF((G278&lt;&gt;""),IF(AND((G278&gt;E278),(H278="")),1,""),"")</f>
        <v/>
      </c>
      <c r="N278" s="3" t="str">
        <f aca="false">IF(AND((G278&lt;&gt;""),(G278=0)),1,"")</f>
        <v/>
      </c>
      <c r="O278" s="2" t="n">
        <f aca="false">(((((S278+W278)+AA278)+AE278)+AI278)+AM278)+AQ278</f>
        <v>1</v>
      </c>
      <c r="P278" s="2" t="n">
        <f aca="false">(((((T278+X278)+AB278)+AF278)+AJ278)+AN278)+AR278</f>
        <v>0</v>
      </c>
      <c r="Q278" s="3" t="n">
        <v>0</v>
      </c>
      <c r="R278" s="3" t="n">
        <v>0</v>
      </c>
      <c r="S278" s="3" t="n">
        <v>1</v>
      </c>
      <c r="T278" s="3" t="n">
        <v>0</v>
      </c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2" t="n">
        <f aca="false">((((AW278+BA278)+BE278)+BI278)+BM278)+BQ278</f>
        <v>2</v>
      </c>
      <c r="AT278" s="2" t="n">
        <f aca="false">((((AX278+BB278)+BF278)+BJ278)+BN278)+BR278</f>
        <v>1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3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1</v>
      </c>
      <c r="BF278" s="0" t="n">
        <v>1</v>
      </c>
      <c r="BG278" s="0" t="n">
        <v>0</v>
      </c>
      <c r="BH278" s="0" t="n">
        <v>1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1</v>
      </c>
      <c r="BQ278" s="0" t="n">
        <v>1</v>
      </c>
      <c r="BR278" s="0" t="n">
        <v>0</v>
      </c>
    </row>
    <row r="279" customFormat="false" ht="12.75" hidden="false" customHeight="true" outlineLevel="0" collapsed="false">
      <c r="A279" s="4" t="s">
        <v>220</v>
      </c>
      <c r="B279" s="4" t="str">
        <f aca="false">IF(('soupiska týmy'!$F$28&gt;=5),'soupiska týmy'!$B$5,"")</f>
        <v>Ottawa Senators</v>
      </c>
      <c r="C279" s="24" t="s">
        <v>189</v>
      </c>
      <c r="D279" s="14" t="s">
        <v>194</v>
      </c>
      <c r="E279" s="4" t="n">
        <v>2</v>
      </c>
      <c r="F279" s="24" t="s">
        <v>191</v>
      </c>
      <c r="G279" s="27" t="n">
        <v>1</v>
      </c>
      <c r="I279" s="3" t="n">
        <f aca="false">IF((G279&lt;&gt;""),1,"")</f>
        <v>1</v>
      </c>
      <c r="J279" s="3" t="n">
        <f aca="false">IF((G279&lt;&gt;""),IF(AND((E279&gt;G279),(H279="")),1,""),"")</f>
        <v>1</v>
      </c>
      <c r="K279" s="3" t="str">
        <f aca="false">IF((G279&lt;&gt;""),IF(AND((E279&gt;G279),(H279="p")),1,""),"")</f>
        <v/>
      </c>
      <c r="L279" s="3" t="str">
        <f aca="false">IF((G279&lt;&gt;""),IF(AND((G279&gt;E279),(H279="p")),1,""),"")</f>
        <v/>
      </c>
      <c r="M279" s="3" t="str">
        <f aca="false">IF((G279&lt;&gt;""),IF(AND((G279&gt;E279),(H279="")),1,""),"")</f>
        <v/>
      </c>
      <c r="N279" s="3" t="str">
        <f aca="false">IF(AND((G279&lt;&gt;""),(G279=0)),1,"")</f>
        <v/>
      </c>
      <c r="O279" s="2" t="n">
        <f aca="false">(((((S279+W279)+AA279)+AE279)+AI279)+AM279)+AQ279</f>
        <v>0</v>
      </c>
      <c r="P279" s="2" t="n">
        <f aca="false">(((((T279+X279)+AB279)+AF279)+AJ279)+AN279)+AR279</f>
        <v>0</v>
      </c>
      <c r="Q279" s="3" t="n">
        <v>0</v>
      </c>
      <c r="R279" s="3" t="n">
        <v>0</v>
      </c>
      <c r="S279" s="3" t="n">
        <v>0</v>
      </c>
      <c r="T279" s="3" t="n">
        <v>0</v>
      </c>
      <c r="AS279" s="2" t="n">
        <f aca="false">((((AW279+BA279)+BE279)+BI279)+BM279)+BQ279</f>
        <v>3</v>
      </c>
      <c r="AT279" s="2" t="n">
        <f aca="false">((((AX279+BB279)+BF279)+BJ279)+BN279)+BR279</f>
        <v>1</v>
      </c>
      <c r="AU279" s="0" t="n">
        <v>0</v>
      </c>
      <c r="AV279" s="0" t="n">
        <v>0</v>
      </c>
      <c r="AW279" s="0" t="n">
        <v>2</v>
      </c>
      <c r="AX279" s="0" t="n">
        <v>1</v>
      </c>
      <c r="AY279" s="0" t="n">
        <v>1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1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1</v>
      </c>
      <c r="BP279" s="0" t="n">
        <v>1</v>
      </c>
      <c r="BQ279" s="0" t="n">
        <v>0</v>
      </c>
      <c r="BR279" s="0" t="n">
        <v>0</v>
      </c>
    </row>
    <row r="280" customFormat="false" ht="12.75" hidden="false" customHeight="true" outlineLevel="0" collapsed="false">
      <c r="A280" s="4" t="s">
        <v>221</v>
      </c>
      <c r="B280" s="4" t="str">
        <f aca="false">IF(('soupiska týmy'!$F$28&gt;=5),'soupiska týmy'!$B$5,"")</f>
        <v>Ottawa Senators</v>
      </c>
      <c r="C280" s="24" t="s">
        <v>189</v>
      </c>
      <c r="D280" s="14" t="s">
        <v>197</v>
      </c>
      <c r="E280" s="4" t="n">
        <v>2</v>
      </c>
      <c r="F280" s="24" t="s">
        <v>191</v>
      </c>
      <c r="G280" s="27" t="n">
        <v>3</v>
      </c>
      <c r="I280" s="3" t="n">
        <f aca="false">IF((G280&lt;&gt;""),1,"")</f>
        <v>1</v>
      </c>
      <c r="J280" s="3" t="str">
        <f aca="false">IF((G280&lt;&gt;""),IF(AND((E280&gt;G280),(H280="")),1,""),"")</f>
        <v/>
      </c>
      <c r="K280" s="3" t="str">
        <f aca="false">IF((G280&lt;&gt;""),IF(AND((E280&gt;G280),(H280="p")),1,""),"")</f>
        <v/>
      </c>
      <c r="L280" s="3" t="str">
        <f aca="false">IF((G280&lt;&gt;""),IF(AND((G280&gt;E280),(H280="p")),1,""),"")</f>
        <v/>
      </c>
      <c r="M280" s="3" t="n">
        <f aca="false">IF((G280&lt;&gt;""),IF(AND((G280&gt;E280),(H280="")),1,""),"")</f>
        <v>1</v>
      </c>
      <c r="N280" s="3" t="str">
        <f aca="false">IF(AND((G280&lt;&gt;""),(G280=0)),1,"")</f>
        <v/>
      </c>
      <c r="O280" s="2" t="n">
        <f aca="false">(((((S280+W280)+AA280)+AE280)+AI280)+AM280)+AQ280</f>
        <v>0</v>
      </c>
      <c r="P280" s="2" t="n">
        <f aca="false">(((((T280+X280)+AB280)+AF280)+AJ280)+AN280)+AR280</f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2" t="n">
        <f aca="false">((((AW280+BA280)+BE280)+BI280)+BM280)+BQ280</f>
        <v>1</v>
      </c>
      <c r="AT280" s="2" t="n">
        <f aca="false">((((AX280+BB280)+BF280)+BJ280)+BN280)+BR280</f>
        <v>1</v>
      </c>
      <c r="AU280" s="0" t="n">
        <v>1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1</v>
      </c>
      <c r="BA280" s="0" t="n">
        <v>0</v>
      </c>
      <c r="BB280" s="0" t="n">
        <v>0</v>
      </c>
      <c r="BC280" s="0" t="n">
        <v>1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1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1</v>
      </c>
      <c r="BP280" s="0" t="n">
        <v>0</v>
      </c>
      <c r="BQ280" s="0" t="n">
        <v>1</v>
      </c>
      <c r="BR280" s="0" t="n">
        <v>0</v>
      </c>
    </row>
    <row r="281" customFormat="false" ht="12.75" hidden="false" customHeight="true" outlineLevel="0" collapsed="false">
      <c r="A281" s="4" t="s">
        <v>222</v>
      </c>
      <c r="B281" s="4" t="str">
        <f aca="false">IF(('soupiska týmy'!$F$28&gt;=5),'soupiska týmy'!$B$5,"")</f>
        <v>Ottawa Senators</v>
      </c>
      <c r="C281" s="24" t="s">
        <v>189</v>
      </c>
      <c r="D281" s="14" t="s">
        <v>195</v>
      </c>
      <c r="E281" s="4" t="n">
        <v>1</v>
      </c>
      <c r="F281" s="24" t="s">
        <v>191</v>
      </c>
      <c r="G281" s="27" t="n">
        <v>0</v>
      </c>
      <c r="I281" s="3" t="n">
        <f aca="false">IF((G281&lt;&gt;""),1,"")</f>
        <v>1</v>
      </c>
      <c r="J281" s="3" t="n">
        <f aca="false">IF((G281&lt;&gt;""),IF(AND((E281&gt;G281),(H281="")),1,""),"")</f>
        <v>1</v>
      </c>
      <c r="K281" s="3" t="str">
        <f aca="false">IF((G281&lt;&gt;""),IF(AND((E281&gt;G281),(H281="p")),1,""),"")</f>
        <v/>
      </c>
      <c r="L281" s="3" t="str">
        <f aca="false">IF((G281&lt;&gt;""),IF(AND((G281&gt;E281),(H281="p")),1,""),"")</f>
        <v/>
      </c>
      <c r="M281" s="3" t="str">
        <f aca="false">IF((G281&lt;&gt;""),IF(AND((G281&gt;E281),(H281="")),1,""),"")</f>
        <v/>
      </c>
      <c r="N281" s="3" t="n">
        <f aca="false">IF(AND((G281&lt;&gt;""),(G281=0)),1,"")</f>
        <v>1</v>
      </c>
      <c r="O281" s="2" t="n">
        <f aca="false">(((((S281+W281)+AA281)+AE281)+AI281)+AM281)+AQ281</f>
        <v>0</v>
      </c>
      <c r="P281" s="2" t="n">
        <f aca="false">(((((T281+X281)+AB281)+AF281)+AJ281)+AN281)+AR281</f>
        <v>1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1</v>
      </c>
      <c r="Z281" s="3" t="n">
        <v>0</v>
      </c>
      <c r="AA281" s="3" t="n">
        <v>0</v>
      </c>
      <c r="AB281" s="3" t="n">
        <v>1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M281" s="3" t="n">
        <v>0</v>
      </c>
      <c r="AN281" s="3" t="n">
        <v>0</v>
      </c>
      <c r="AO281" s="3" t="n">
        <v>0</v>
      </c>
      <c r="AP281" s="3" t="n">
        <v>0</v>
      </c>
      <c r="AQ281" s="3" t="n">
        <v>0</v>
      </c>
      <c r="AR281" s="3" t="n">
        <v>0</v>
      </c>
      <c r="AS281" s="2" t="n">
        <f aca="false">((((AW281+BA281)+BE281)+BI281)+BM281)+BQ281</f>
        <v>0</v>
      </c>
      <c r="AT281" s="2" t="n">
        <f aca="false">((((AX281+BB281)+BF281)+BJ281)+BN281)+BR281</f>
        <v>0</v>
      </c>
    </row>
    <row r="282" customFormat="false" ht="12.75" hidden="false" customHeight="true" outlineLevel="0" collapsed="false">
      <c r="A282" s="4" t="s">
        <v>223</v>
      </c>
      <c r="B282" s="4" t="str">
        <f aca="false">IF(('soupiska týmy'!$F$28&gt;=5),'soupiska týmy'!$B$5,"")</f>
        <v>Ottawa Senators</v>
      </c>
      <c r="C282" s="24" t="s">
        <v>189</v>
      </c>
      <c r="D282" s="14" t="s">
        <v>198</v>
      </c>
      <c r="E282" s="4" t="n">
        <v>4</v>
      </c>
      <c r="F282" s="24" t="s">
        <v>191</v>
      </c>
      <c r="G282" s="27" t="n">
        <v>3</v>
      </c>
      <c r="H282" s="0" t="s">
        <v>192</v>
      </c>
      <c r="I282" s="3" t="n">
        <f aca="false">IF((G282&lt;&gt;""),1,"")</f>
        <v>1</v>
      </c>
      <c r="J282" s="3" t="str">
        <f aca="false">IF((G282&lt;&gt;""),IF(AND((E282&gt;G282),(H282="")),1,""),"")</f>
        <v/>
      </c>
      <c r="K282" s="3" t="n">
        <f aca="false">IF((G282&lt;&gt;""),IF(AND((E282&gt;G282),(H282="p")),1,""),"")</f>
        <v>1</v>
      </c>
      <c r="L282" s="3" t="str">
        <f aca="false">IF((G282&lt;&gt;""),IF(AND((G282&gt;E282),(H282="p")),1,""),"")</f>
        <v/>
      </c>
      <c r="M282" s="3" t="str">
        <f aca="false">IF((G282&lt;&gt;""),IF(AND((G282&gt;E282),(H282="")),1,""),"")</f>
        <v/>
      </c>
      <c r="N282" s="3" t="str">
        <f aca="false">IF(AND((G282&lt;&gt;""),(G282=0)),1,"")</f>
        <v/>
      </c>
      <c r="O282" s="2" t="n">
        <f aca="false">(((((S282+W282)+AA282)+AE282)+AI282)+AM282)+AQ282</f>
        <v>3</v>
      </c>
      <c r="P282" s="2" t="n">
        <f aca="false">(((((T282+X282)+AB282)+AF282)+AJ282)+AN282)+AR282</f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1</v>
      </c>
      <c r="V282" s="3" t="n">
        <v>0</v>
      </c>
      <c r="W282" s="3" t="n">
        <v>2</v>
      </c>
      <c r="X282" s="3" t="n">
        <v>0</v>
      </c>
      <c r="Y282" s="3" t="n">
        <v>1</v>
      </c>
      <c r="Z282" s="3" t="n">
        <v>0</v>
      </c>
      <c r="AA282" s="3" t="n">
        <v>0</v>
      </c>
      <c r="AB282" s="3" t="n">
        <v>0</v>
      </c>
      <c r="AC282" s="3" t="n">
        <v>1</v>
      </c>
      <c r="AD282" s="3" t="n">
        <v>0</v>
      </c>
      <c r="AE282" s="3" t="n">
        <v>1</v>
      </c>
      <c r="AF282" s="3" t="n">
        <v>0</v>
      </c>
      <c r="AG282" s="3" t="n">
        <v>1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0</v>
      </c>
      <c r="AM282" s="3" t="n">
        <v>0</v>
      </c>
      <c r="AN282" s="3" t="n">
        <v>0</v>
      </c>
      <c r="AO282" s="3" t="n">
        <v>0</v>
      </c>
      <c r="AP282" s="3" t="n">
        <v>0</v>
      </c>
      <c r="AQ282" s="3" t="n">
        <v>0</v>
      </c>
      <c r="AR282" s="3" t="n">
        <v>0</v>
      </c>
      <c r="AS282" s="2" t="n">
        <f aca="false">((((AW282+BA282)+BE282)+BI282)+BM282)+BQ282</f>
        <v>0</v>
      </c>
      <c r="AT282" s="2" t="n">
        <f aca="false">((((AX282+BB282)+BF282)+BJ282)+BN282)+BR282</f>
        <v>0</v>
      </c>
    </row>
    <row r="283" customFormat="false" ht="12.75" hidden="false" customHeight="true" outlineLevel="0" collapsed="false">
      <c r="A283" s="4" t="s">
        <v>224</v>
      </c>
      <c r="B283" s="4" t="str">
        <f aca="false">IF(('soupiska týmy'!$F$28&gt;=5),'soupiska týmy'!$B$5,"")</f>
        <v>Ottawa Senators</v>
      </c>
      <c r="C283" s="24" t="s">
        <v>189</v>
      </c>
      <c r="D283" s="14" t="s">
        <v>190</v>
      </c>
      <c r="E283" s="4" t="n">
        <v>2</v>
      </c>
      <c r="F283" s="24" t="s">
        <v>191</v>
      </c>
      <c r="G283" s="27" t="n">
        <v>0</v>
      </c>
      <c r="I283" s="3" t="n">
        <f aca="false">IF((G283&lt;&gt;""),1,"")</f>
        <v>1</v>
      </c>
      <c r="J283" s="3" t="n">
        <f aca="false">IF((G283&lt;&gt;""),IF(AND((E283&gt;G283),(H283="")),1,""),"")</f>
        <v>1</v>
      </c>
      <c r="K283" s="3" t="str">
        <f aca="false">IF((G283&lt;&gt;""),IF(AND((E283&gt;G283),(H283="p")),1,""),"")</f>
        <v/>
      </c>
      <c r="L283" s="3" t="str">
        <f aca="false">IF((G283&lt;&gt;""),IF(AND((G283&gt;E283),(H283="p")),1,""),"")</f>
        <v/>
      </c>
      <c r="M283" s="3" t="str">
        <f aca="false">IF((G283&lt;&gt;""),IF(AND((G283&gt;E283),(H283="")),1,""),"")</f>
        <v/>
      </c>
      <c r="N283" s="3" t="n">
        <f aca="false">IF(AND((G283&lt;&gt;""),(G283=0)),1,"")</f>
        <v>1</v>
      </c>
      <c r="O283" s="2" t="n">
        <f aca="false">(((((S283+W283)+AA283)+AE283)+AI283)+AM283)+AQ283</f>
        <v>0</v>
      </c>
      <c r="P283" s="2" t="n">
        <f aca="false">(((((T283+X283)+AB283)+AF283)+AJ283)+AN283)+AR283</f>
        <v>0</v>
      </c>
      <c r="Q283" s="3" t="n">
        <v>0</v>
      </c>
      <c r="R283" s="3" t="n">
        <v>0</v>
      </c>
      <c r="S283" s="3" t="n">
        <v>0</v>
      </c>
      <c r="T283" s="3" t="n">
        <v>0</v>
      </c>
      <c r="AS283" s="2" t="n">
        <f aca="false">((((AW283+BA283)+BE283)+BI283)+BM283)+BQ283</f>
        <v>1</v>
      </c>
      <c r="AT283" s="2" t="n">
        <f aca="false">((((AX283+BB283)+BF283)+BJ283)+BN283)+BR283</f>
        <v>0</v>
      </c>
      <c r="AU283" s="0" t="n">
        <v>0</v>
      </c>
      <c r="AV283" s="0" t="n">
        <v>1</v>
      </c>
      <c r="AW283" s="0" t="n">
        <v>0</v>
      </c>
      <c r="AX283" s="0" t="n">
        <v>0</v>
      </c>
      <c r="AY283" s="0" t="n">
        <v>0</v>
      </c>
      <c r="AZ283" s="0" t="n">
        <v>2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1</v>
      </c>
      <c r="BF283" s="0" t="n">
        <v>0</v>
      </c>
      <c r="BG283" s="0" t="n">
        <v>2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1</v>
      </c>
      <c r="BQ283" s="0" t="n">
        <v>0</v>
      </c>
      <c r="BR283" s="0" t="n">
        <v>0</v>
      </c>
    </row>
    <row r="284" s="38" customFormat="true" ht="12.75" hidden="false" customHeight="true" outlineLevel="0" collapsed="false">
      <c r="A284" s="29" t="s">
        <v>225</v>
      </c>
      <c r="B284" s="29" t="str">
        <f aca="false">IF(('soupiska týmy'!$F$28&gt;=5),'soupiska týmy'!$B$5,"")</f>
        <v>Ottawa Senators</v>
      </c>
      <c r="C284" s="30" t="s">
        <v>189</v>
      </c>
      <c r="D284" s="31" t="s">
        <v>193</v>
      </c>
      <c r="E284" s="29" t="n">
        <v>2</v>
      </c>
      <c r="F284" s="30" t="s">
        <v>191</v>
      </c>
      <c r="G284" s="31" t="n">
        <v>1</v>
      </c>
      <c r="H284" s="31"/>
      <c r="I284" s="32" t="n">
        <f aca="false">IF((G284&lt;&gt;""),1,"")</f>
        <v>1</v>
      </c>
      <c r="J284" s="32" t="n">
        <f aca="false">IF((G284&lt;&gt;""),IF(AND((E284&gt;G284),(H284="")),1,""),"")</f>
        <v>1</v>
      </c>
      <c r="K284" s="32" t="str">
        <f aca="false">IF((G284&lt;&gt;""),IF(AND((E284&gt;G284),(H284="p")),1,""),"")</f>
        <v/>
      </c>
      <c r="L284" s="32" t="str">
        <f aca="false">IF((G284&lt;&gt;""),IF(AND((G284&gt;E284),(H284="p")),1,""),"")</f>
        <v/>
      </c>
      <c r="M284" s="32" t="str">
        <f aca="false">IF((G284&lt;&gt;""),IF(AND((G284&gt;E284),(H284="")),1,""),"")</f>
        <v/>
      </c>
      <c r="N284" s="32" t="str">
        <f aca="false">IF(AND((G284&lt;&gt;""),(G284=0)),1,"")</f>
        <v/>
      </c>
      <c r="O284" s="8" t="n">
        <f aca="false">(((((S284+W284)+AA284)+AE284)+AI284)+AM284)+AQ284</f>
        <v>0</v>
      </c>
      <c r="P284" s="8" t="n">
        <f aca="false">(((((T284+X284)+AB284)+AF284)+AJ284)+AN284)+AR284</f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8" t="n">
        <f aca="false">((((AW284+BA284)+BE284)+BI284)+BM284)+BQ284</f>
        <v>0</v>
      </c>
      <c r="AT284" s="8" t="n">
        <f aca="false">((((AX284+BB284)+BF284)+BJ284)+BN284)+BR284</f>
        <v>0</v>
      </c>
      <c r="AU284" s="32" t="n">
        <v>0</v>
      </c>
      <c r="AV284" s="32" t="n">
        <v>0</v>
      </c>
      <c r="AW284" s="32" t="n">
        <v>0</v>
      </c>
      <c r="AX284" s="32" t="n">
        <v>0</v>
      </c>
      <c r="AY284" s="32" t="n">
        <v>1</v>
      </c>
      <c r="AZ284" s="32" t="n">
        <v>1</v>
      </c>
      <c r="BA284" s="32" t="n">
        <v>0</v>
      </c>
      <c r="BB284" s="32" t="n">
        <v>0</v>
      </c>
      <c r="BC284" s="32" t="n">
        <v>1</v>
      </c>
      <c r="BD284" s="32" t="n">
        <v>0</v>
      </c>
      <c r="BE284" s="32" t="n">
        <v>0</v>
      </c>
      <c r="BF284" s="32" t="n">
        <v>0</v>
      </c>
      <c r="BG284" s="32" t="n">
        <v>0</v>
      </c>
      <c r="BH284" s="32" t="n">
        <v>1</v>
      </c>
      <c r="BI284" s="32" t="n">
        <v>0</v>
      </c>
      <c r="BJ284" s="32" t="n">
        <v>0</v>
      </c>
      <c r="BK284" s="32" t="n">
        <v>0</v>
      </c>
      <c r="BL284" s="32" t="n">
        <v>0</v>
      </c>
      <c r="BM284" s="32" t="n">
        <v>0</v>
      </c>
      <c r="BN284" s="32" t="n">
        <v>0</v>
      </c>
      <c r="BO284" s="32" t="n">
        <v>0</v>
      </c>
      <c r="BP284" s="32" t="n">
        <v>2</v>
      </c>
      <c r="BQ284" s="32" t="n">
        <v>0</v>
      </c>
      <c r="BR284" s="32" t="n">
        <v>0</v>
      </c>
    </row>
    <row r="285" customFormat="false" ht="12.75" hidden="false" customHeight="true" outlineLevel="0" collapsed="false">
      <c r="A285" s="29" t="s">
        <v>226</v>
      </c>
      <c r="B285" s="29" t="str">
        <f aca="false">IF(('soupiska týmy'!$F$28&gt;=5),'soupiska týmy'!$B$5,"")</f>
        <v>Ottawa Senators</v>
      </c>
      <c r="C285" s="30" t="s">
        <v>189</v>
      </c>
      <c r="D285" s="31" t="s">
        <v>227</v>
      </c>
      <c r="E285" s="29" t="n">
        <v>9</v>
      </c>
      <c r="F285" s="30" t="s">
        <v>191</v>
      </c>
      <c r="G285" s="31" t="n">
        <v>3</v>
      </c>
      <c r="H285" s="31"/>
      <c r="I285" s="32" t="n">
        <f aca="false">IF((G285&lt;&gt;""),1,"")</f>
        <v>1</v>
      </c>
      <c r="J285" s="32" t="n">
        <f aca="false">IF((G285&lt;&gt;""),IF(AND((E285&gt;G285),(H285="")),1,""),"")</f>
        <v>1</v>
      </c>
      <c r="K285" s="32" t="str">
        <f aca="false">IF((G285&lt;&gt;""),IF(AND((E285&gt;G285),(H285="p")),1,""),"")</f>
        <v/>
      </c>
      <c r="L285" s="32" t="str">
        <f aca="false">IF((G285&lt;&gt;""),IF(AND((G285&gt;E285),(H285="p")),1,""),"")</f>
        <v/>
      </c>
      <c r="M285" s="32" t="str">
        <f aca="false">IF((G285&lt;&gt;""),IF(AND((G285&gt;E285),(H285="")),1,""),"")</f>
        <v/>
      </c>
      <c r="N285" s="32" t="str">
        <f aca="false">IF(AND((G285&lt;&gt;""),(G285=0)),1,"")</f>
        <v/>
      </c>
      <c r="O285" s="8" t="n">
        <f aca="false">(((((S285+W285)+AA285)+AE285)+AI285)+AM285)+AQ285</f>
        <v>1</v>
      </c>
      <c r="P285" s="8" t="n">
        <f aca="false">(((((T285+X285)+AB285)+AF285)+AJ285)+AN285)+AR285</f>
        <v>1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 t="n">
        <v>2</v>
      </c>
      <c r="V285" s="32" t="n">
        <v>1</v>
      </c>
      <c r="W285" s="32" t="n">
        <v>0</v>
      </c>
      <c r="X285" s="32" t="n">
        <v>0</v>
      </c>
      <c r="Y285" s="32" t="n">
        <v>1</v>
      </c>
      <c r="Z285" s="32" t="n">
        <v>2</v>
      </c>
      <c r="AA285" s="32" t="n">
        <v>1</v>
      </c>
      <c r="AB285" s="32" t="n">
        <v>0</v>
      </c>
      <c r="AC285" s="32" t="n">
        <v>1</v>
      </c>
      <c r="AD285" s="32" t="n">
        <v>1</v>
      </c>
      <c r="AE285" s="32" t="n">
        <v>0</v>
      </c>
      <c r="AF285" s="32" t="n">
        <v>0</v>
      </c>
      <c r="AG285" s="32" t="n">
        <v>0</v>
      </c>
      <c r="AH285" s="32" t="n">
        <v>2</v>
      </c>
      <c r="AI285" s="32" t="n">
        <v>0</v>
      </c>
      <c r="AJ285" s="32" t="n">
        <v>1</v>
      </c>
      <c r="AK285" s="32" t="n">
        <v>5</v>
      </c>
      <c r="AL285" s="32" t="n">
        <v>0</v>
      </c>
      <c r="AM285" s="32" t="n">
        <v>0</v>
      </c>
      <c r="AN285" s="32" t="n">
        <v>0</v>
      </c>
      <c r="AO285" s="32" t="n">
        <v>0</v>
      </c>
      <c r="AP285" s="32" t="n">
        <v>0</v>
      </c>
      <c r="AQ285" s="32" t="n">
        <v>0</v>
      </c>
      <c r="AR285" s="32" t="n">
        <v>0</v>
      </c>
      <c r="AS285" s="8" t="n">
        <f aca="false">((((AW285+BA285)+BE285)+BI285)+BM285)+BQ285</f>
        <v>0</v>
      </c>
      <c r="AT285" s="8" t="n">
        <f aca="false">((((AX285+BB285)+BF285)+BJ285)+BN285)+BR285</f>
        <v>0</v>
      </c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</row>
    <row r="286" customFormat="false" ht="12.75" hidden="false" customHeight="true" outlineLevel="0" collapsed="false">
      <c r="A286" s="13"/>
      <c r="B286" s="13"/>
      <c r="C286" s="13"/>
      <c r="D286" s="13"/>
      <c r="E286" s="36" t="n">
        <f aca="false">SUM(E230:E285)</f>
        <v>188</v>
      </c>
      <c r="F286" s="13"/>
      <c r="G286" s="37" t="n">
        <f aca="false">SUM(G230:G285)</f>
        <v>125</v>
      </c>
      <c r="H286" s="13"/>
      <c r="I286" s="25" t="n">
        <f aca="false">SUM(I230:I285)</f>
        <v>56</v>
      </c>
      <c r="J286" s="25" t="n">
        <f aca="false">SUM(J230:J285)</f>
        <v>33</v>
      </c>
      <c r="K286" s="25" t="n">
        <f aca="false">SUM(K230:K285)</f>
        <v>6</v>
      </c>
      <c r="L286" s="25" t="n">
        <f aca="false">SUM(L230:L285)</f>
        <v>6</v>
      </c>
      <c r="M286" s="25" t="n">
        <f aca="false">SUM(M230:M285)</f>
        <v>11</v>
      </c>
      <c r="N286" s="25" t="n">
        <f aca="false">SUM(N230:N285)</f>
        <v>10</v>
      </c>
      <c r="O286" s="12" t="n">
        <f aca="false">SUM(O230:O285)</f>
        <v>46</v>
      </c>
      <c r="P286" s="12" t="n">
        <f aca="false">SUM(P230:P285)</f>
        <v>18</v>
      </c>
      <c r="Q286" s="25" t="n">
        <f aca="false">SUM(Q230:Q285)</f>
        <v>1</v>
      </c>
      <c r="R286" s="25" t="n">
        <f aca="false">SUM(R230:R285)</f>
        <v>0</v>
      </c>
      <c r="S286" s="25" t="n">
        <f aca="false">SUM(S230:S285)</f>
        <v>1</v>
      </c>
      <c r="T286" s="25" t="n">
        <f aca="false">SUM(T230:T285)</f>
        <v>0</v>
      </c>
      <c r="U286" s="12" t="n">
        <f aca="false">SUM(U230:U285)</f>
        <v>23</v>
      </c>
      <c r="V286" s="12" t="n">
        <f aca="false">SUM(V230:V285)</f>
        <v>8</v>
      </c>
      <c r="W286" s="12" t="n">
        <f aca="false">SUM(W230:W285)</f>
        <v>9</v>
      </c>
      <c r="X286" s="12" t="n">
        <f aca="false">SUM(X230:X285)</f>
        <v>3</v>
      </c>
      <c r="Y286" s="12" t="n">
        <f aca="false">SUM(Y230:Y285)</f>
        <v>21</v>
      </c>
      <c r="Z286" s="12" t="n">
        <f aca="false">SUM(Z230:Z285)</f>
        <v>11</v>
      </c>
      <c r="AA286" s="12" t="n">
        <f aca="false">SUM(AA230:AA285)</f>
        <v>12</v>
      </c>
      <c r="AB286" s="12" t="n">
        <f aca="false">SUM(AB230:AB285)</f>
        <v>4</v>
      </c>
      <c r="AC286" s="12" t="n">
        <f aca="false">SUM(AC230:AC285)</f>
        <v>21</v>
      </c>
      <c r="AD286" s="12" t="n">
        <f aca="false">SUM(AD230:AD285)</f>
        <v>10</v>
      </c>
      <c r="AE286" s="12" t="n">
        <f aca="false">SUM(AE230:AE285)</f>
        <v>11</v>
      </c>
      <c r="AF286" s="12" t="n">
        <f aca="false">SUM(AF230:AF285)</f>
        <v>5</v>
      </c>
      <c r="AG286" s="12" t="n">
        <f aca="false">SUM(AG230:AG285)</f>
        <v>14</v>
      </c>
      <c r="AH286" s="12" t="n">
        <f aca="false">SUM(AH230:AH285)</f>
        <v>15</v>
      </c>
      <c r="AI286" s="12" t="n">
        <f aca="false">SUM(AI230:AI285)</f>
        <v>6</v>
      </c>
      <c r="AJ286" s="12" t="n">
        <f aca="false">SUM(AJ230:AJ285)</f>
        <v>3</v>
      </c>
      <c r="AK286" s="12" t="n">
        <f aca="false">SUM(AK230:AK285)</f>
        <v>18</v>
      </c>
      <c r="AL286" s="12" t="n">
        <f aca="false">SUM(AL230:AL285)</f>
        <v>9</v>
      </c>
      <c r="AM286" s="12" t="n">
        <f aca="false">SUM(AM230:AM285)</f>
        <v>7</v>
      </c>
      <c r="AN286" s="12" t="n">
        <f aca="false">SUM(AN230:AN285)</f>
        <v>3</v>
      </c>
      <c r="AO286" s="12" t="n">
        <f aca="false">SUM(AO230:AO285)</f>
        <v>0</v>
      </c>
      <c r="AP286" s="12" t="n">
        <f aca="false">SUM(AP230:AP285)</f>
        <v>0</v>
      </c>
      <c r="AQ286" s="12" t="n">
        <f aca="false">SUM(AQ230:AQ285)</f>
        <v>0</v>
      </c>
      <c r="AR286" s="12" t="n">
        <f aca="false">SUM(AR230:AR285)</f>
        <v>0</v>
      </c>
      <c r="AS286" s="12" t="n">
        <f aca="false">SUM(AS230:AS285)</f>
        <v>55</v>
      </c>
      <c r="AT286" s="12" t="n">
        <f aca="false">SUM(AT230:AT285)</f>
        <v>20</v>
      </c>
      <c r="AU286" s="12" t="n">
        <f aca="false">SUM(AU230:AU285)</f>
        <v>13</v>
      </c>
      <c r="AV286" s="12" t="n">
        <f aca="false">SUM(AV230:AV285)</f>
        <v>15</v>
      </c>
      <c r="AW286" s="12" t="n">
        <f aca="false">SUM(AW230:AW285)</f>
        <v>7</v>
      </c>
      <c r="AX286" s="12" t="n">
        <f aca="false">SUM(AX230:AX285)</f>
        <v>5</v>
      </c>
      <c r="AY286" s="12" t="n">
        <f aca="false">SUM(AY230:AY285)</f>
        <v>24</v>
      </c>
      <c r="AZ286" s="12" t="n">
        <f aca="false">SUM(AZ230:AZ285)</f>
        <v>16</v>
      </c>
      <c r="BA286" s="12" t="n">
        <f aca="false">SUM(BA230:BA285)</f>
        <v>7</v>
      </c>
      <c r="BB286" s="12" t="n">
        <f aca="false">SUM(BB230:BB285)</f>
        <v>4</v>
      </c>
      <c r="BC286" s="12" t="n">
        <f aca="false">SUM(BC230:BC285)</f>
        <v>18</v>
      </c>
      <c r="BD286" s="12" t="n">
        <f aca="false">SUM(BD230:BD285)</f>
        <v>6</v>
      </c>
      <c r="BE286" s="12" t="n">
        <f aca="false">SUM(BE230:BE285)</f>
        <v>11</v>
      </c>
      <c r="BF286" s="12" t="n">
        <f aca="false">SUM(BF230:BF285)</f>
        <v>6</v>
      </c>
      <c r="BG286" s="12" t="n">
        <f aca="false">SUM(BG230:BG285)</f>
        <v>17</v>
      </c>
      <c r="BH286" s="12" t="n">
        <f aca="false">SUM(BH230:BH285)</f>
        <v>11</v>
      </c>
      <c r="BI286" s="12" t="n">
        <f aca="false">SUM(BI230:BI285)</f>
        <v>19</v>
      </c>
      <c r="BJ286" s="12" t="n">
        <f aca="false">SUM(BJ230:BJ285)</f>
        <v>3</v>
      </c>
      <c r="BK286" s="12" t="n">
        <f aca="false">SUM(BK230:BK285)</f>
        <v>0</v>
      </c>
      <c r="BL286" s="12" t="n">
        <f aca="false">SUM(BL230:BL285)</f>
        <v>0</v>
      </c>
      <c r="BM286" s="12" t="n">
        <f aca="false">SUM(BM230:BM285)</f>
        <v>0</v>
      </c>
      <c r="BN286" s="12" t="n">
        <f aca="false">SUM(BN230:BN285)</f>
        <v>0</v>
      </c>
      <c r="BO286" s="12" t="n">
        <f aca="false">SUM(BO230:BO285)</f>
        <v>22</v>
      </c>
      <c r="BP286" s="12" t="n">
        <f aca="false">SUM(BP230:BP285)</f>
        <v>17</v>
      </c>
      <c r="BQ286" s="12" t="n">
        <f aca="false">SUM(BQ230:BQ285)</f>
        <v>11</v>
      </c>
      <c r="BR286" s="12" t="n">
        <f aca="false">SUM(BR230:BR285)</f>
        <v>2</v>
      </c>
    </row>
    <row r="287" customFormat="false" ht="12.75" hidden="false" customHeight="true" outlineLevel="0" collapsed="false">
      <c r="A287" s="4" t="s">
        <v>0</v>
      </c>
      <c r="B287" s="4" t="str">
        <f aca="false">IF(('soupiska týmy'!$F$28&gt;=6),'soupiska týmy'!$B$6,"")</f>
        <v>Philadelphia Flyers</v>
      </c>
      <c r="C287" s="24" t="s">
        <v>189</v>
      </c>
      <c r="D287" s="14" t="s">
        <v>227</v>
      </c>
      <c r="E287" s="4" t="n">
        <v>3</v>
      </c>
      <c r="F287" s="24" t="s">
        <v>191</v>
      </c>
      <c r="G287" s="14" t="n">
        <v>2</v>
      </c>
      <c r="H287" s="0" t="s">
        <v>192</v>
      </c>
      <c r="I287" s="3" t="n">
        <f aca="false">IF((G287&lt;&gt;""),1,"")</f>
        <v>1</v>
      </c>
      <c r="J287" s="3" t="str">
        <f aca="false">IF((G287&lt;&gt;""),IF(AND((E287&gt;G287),(H287="")),1,""),"")</f>
        <v/>
      </c>
      <c r="K287" s="3" t="n">
        <f aca="false">IF((G287&lt;&gt;""),IF(AND((E287&gt;G287),(H287="p")),1,""),"")</f>
        <v>1</v>
      </c>
      <c r="L287" s="3" t="str">
        <f aca="false">IF((G287&lt;&gt;""),IF(AND((G287&gt;E287),(H287="p")),1,""),"")</f>
        <v/>
      </c>
      <c r="M287" s="3" t="str">
        <f aca="false">IF((G287&lt;&gt;""),IF(AND((G287&gt;E287),(H287="")),1,""),"")</f>
        <v/>
      </c>
      <c r="N287" s="3" t="str">
        <f aca="false">IF(AND((G287&lt;&gt;""),(G287=0)),1,"")</f>
        <v/>
      </c>
      <c r="O287" s="2" t="n">
        <f aca="false">(((((S287+W287)+AA287)+AE287)+AI287)+AM287)+AQ287</f>
        <v>2</v>
      </c>
      <c r="P287" s="2" t="n">
        <f aca="false">(((((T287+X287)+AB287)+AF287)+AJ287)+AN287)+AR287</f>
        <v>1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1</v>
      </c>
      <c r="V287" s="3" t="n">
        <v>0</v>
      </c>
      <c r="W287" s="3" t="n">
        <v>0</v>
      </c>
      <c r="X287" s="3" t="n">
        <v>1</v>
      </c>
      <c r="Y287" s="3" t="n">
        <v>1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1</v>
      </c>
      <c r="AE287" s="3" t="n">
        <v>0</v>
      </c>
      <c r="AF287" s="3" t="n">
        <v>0</v>
      </c>
      <c r="AG287" s="3" t="n">
        <v>0</v>
      </c>
      <c r="AH287" s="3" t="n">
        <v>1</v>
      </c>
      <c r="AI287" s="3" t="n">
        <v>1</v>
      </c>
      <c r="AJ287" s="3" t="n">
        <v>0</v>
      </c>
      <c r="AK287" s="3" t="n">
        <v>1</v>
      </c>
      <c r="AL287" s="3" t="n">
        <v>1</v>
      </c>
      <c r="AM287" s="3" t="n">
        <v>1</v>
      </c>
      <c r="AN287" s="3" t="n">
        <v>0</v>
      </c>
      <c r="AO287" s="3" t="n">
        <v>0</v>
      </c>
      <c r="AP287" s="3" t="n">
        <v>0</v>
      </c>
      <c r="AQ287" s="3" t="n">
        <v>0</v>
      </c>
      <c r="AR287" s="3" t="n">
        <v>0</v>
      </c>
      <c r="AS287" s="2" t="n">
        <f aca="false">((((AW287+BA287)+BE287)+BI287)+BM287)+BQ287</f>
        <v>0</v>
      </c>
      <c r="AT287" s="2" t="n">
        <f aca="false">((((AX287+BB287)+BF287)+BJ287)+BN287)+BR287</f>
        <v>0</v>
      </c>
    </row>
    <row r="288" customFormat="false" ht="12.75" hidden="false" customHeight="true" outlineLevel="0" collapsed="false">
      <c r="A288" s="4" t="s">
        <v>2</v>
      </c>
      <c r="B288" s="4" t="str">
        <f aca="false">IF(('soupiska týmy'!$F$28&gt;=6),'soupiska týmy'!$B$6,"")</f>
        <v>Philadelphia Flyers</v>
      </c>
      <c r="C288" s="24" t="s">
        <v>189</v>
      </c>
      <c r="D288" s="14" t="s">
        <v>197</v>
      </c>
      <c r="E288" s="4" t="n">
        <v>4</v>
      </c>
      <c r="F288" s="24" t="s">
        <v>191</v>
      </c>
      <c r="G288" s="14" t="n">
        <v>7</v>
      </c>
      <c r="I288" s="3" t="n">
        <f aca="false">IF((G288&lt;&gt;""),1,"")</f>
        <v>1</v>
      </c>
      <c r="J288" s="3" t="str">
        <f aca="false">IF((G288&lt;&gt;""),IF(AND((E288&gt;G288),(H288="")),1,""),"")</f>
        <v/>
      </c>
      <c r="K288" s="3" t="str">
        <f aca="false">IF((G288&lt;&gt;""),IF(AND((E288&gt;G288),(H288="p")),1,""),"")</f>
        <v/>
      </c>
      <c r="L288" s="3" t="str">
        <f aca="false">IF((G288&lt;&gt;""),IF(AND((G288&gt;E288),(H288="p")),1,""),"")</f>
        <v/>
      </c>
      <c r="M288" s="3" t="n">
        <f aca="false">IF((G288&lt;&gt;""),IF(AND((G288&gt;E288),(H288="")),1,""),"")</f>
        <v>1</v>
      </c>
      <c r="N288" s="3" t="str">
        <f aca="false">IF(AND((G288&lt;&gt;""),(G288=0)),1,"")</f>
        <v/>
      </c>
      <c r="O288" s="2" t="n">
        <f aca="false">(((((S288+W288)+AA288)+AE288)+AI288)+AM288)+AQ288</f>
        <v>0</v>
      </c>
      <c r="P288" s="2" t="n">
        <f aca="false">(((((T288+X288)+AB288)+AF288)+AJ288)+AN288)+AR288</f>
        <v>0</v>
      </c>
      <c r="Q288" s="3" t="n">
        <v>0</v>
      </c>
      <c r="R288" s="3" t="n">
        <v>0</v>
      </c>
      <c r="S288" s="3" t="n">
        <v>0</v>
      </c>
      <c r="T288" s="3" t="n">
        <v>0</v>
      </c>
      <c r="AS288" s="2" t="n">
        <f aca="false">((((AW288+BA288)+BE288)+BI288)+BM288)+BQ288</f>
        <v>4</v>
      </c>
      <c r="AT288" s="2" t="n">
        <f aca="false">((((AX288+BB288)+BF288)+BJ288)+BN288)+BR288</f>
        <v>1</v>
      </c>
      <c r="AU288" s="3" t="n">
        <v>1</v>
      </c>
      <c r="AV288" s="3" t="n">
        <v>1</v>
      </c>
      <c r="AW288" s="3" t="n">
        <v>1</v>
      </c>
      <c r="AX288" s="3" t="n">
        <v>0</v>
      </c>
      <c r="AY288" s="3" t="n">
        <v>0</v>
      </c>
      <c r="AZ288" s="3" t="n">
        <v>1</v>
      </c>
      <c r="BA288" s="3" t="n">
        <v>0</v>
      </c>
      <c r="BB288" s="3" t="n">
        <v>0</v>
      </c>
      <c r="BC288" s="3" t="n">
        <v>0</v>
      </c>
      <c r="BD288" s="3" t="n">
        <v>0</v>
      </c>
      <c r="BE288" s="3" t="n">
        <v>1</v>
      </c>
      <c r="BF288" s="3" t="n">
        <v>0</v>
      </c>
      <c r="BG288" s="3" t="n">
        <v>2</v>
      </c>
      <c r="BH288" s="3" t="n">
        <v>0</v>
      </c>
      <c r="BI288" s="3" t="n">
        <v>1</v>
      </c>
      <c r="BJ288" s="3" t="n">
        <v>1</v>
      </c>
      <c r="BK288" s="3" t="n">
        <v>1</v>
      </c>
      <c r="BL288" s="3" t="n">
        <v>1</v>
      </c>
      <c r="BM288" s="3" t="n">
        <v>1</v>
      </c>
      <c r="BN288" s="3" t="n">
        <v>0</v>
      </c>
      <c r="BO288" s="3" t="n">
        <v>0</v>
      </c>
      <c r="BP288" s="3" t="n">
        <v>0</v>
      </c>
      <c r="BQ288" s="3" t="n">
        <v>0</v>
      </c>
      <c r="BR288" s="3" t="n">
        <v>0</v>
      </c>
    </row>
    <row r="289" customFormat="false" ht="12.75" hidden="false" customHeight="true" outlineLevel="0" collapsed="false">
      <c r="A289" s="4" t="s">
        <v>4</v>
      </c>
      <c r="B289" s="4" t="str">
        <f aca="false">IF(('soupiska týmy'!$F$28&gt;=6),'soupiska týmy'!$B$6,"")</f>
        <v>Philadelphia Flyers</v>
      </c>
      <c r="C289" s="24" t="s">
        <v>189</v>
      </c>
      <c r="D289" s="14" t="s">
        <v>198</v>
      </c>
      <c r="E289" s="4" t="n">
        <v>4</v>
      </c>
      <c r="F289" s="24" t="s">
        <v>191</v>
      </c>
      <c r="G289" s="14" t="n">
        <v>0</v>
      </c>
      <c r="I289" s="3" t="n">
        <f aca="false">IF((G289&lt;&gt;""),1,"")</f>
        <v>1</v>
      </c>
      <c r="J289" s="3" t="n">
        <f aca="false">IF((G289&lt;&gt;""),IF(AND((E289&gt;G289),(H289="")),1,""),"")</f>
        <v>1</v>
      </c>
      <c r="K289" s="3" t="str">
        <f aca="false">IF((G289&lt;&gt;""),IF(AND((E289&gt;G289),(H289="p")),1,""),"")</f>
        <v/>
      </c>
      <c r="L289" s="3" t="str">
        <f aca="false">IF((G289&lt;&gt;""),IF(AND((G289&gt;E289),(H289="p")),1,""),"")</f>
        <v/>
      </c>
      <c r="M289" s="3" t="str">
        <f aca="false">IF((G289&lt;&gt;""),IF(AND((G289&gt;E289),(H289="")),1,""),"")</f>
        <v/>
      </c>
      <c r="N289" s="3" t="n">
        <f aca="false">IF(AND((G289&lt;&gt;""),(G289=0)),1,"")</f>
        <v>1</v>
      </c>
      <c r="O289" s="2" t="n">
        <f aca="false">(((((S289+W289)+AA289)+AE289)+AI289)+AM289)+AQ289</f>
        <v>0</v>
      </c>
      <c r="P289" s="2" t="n">
        <f aca="false">(((((T289+X289)+AB289)+AF289)+AJ289)+AN289)+AR289</f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2" t="n">
        <f aca="false">((((AW289+BA289)+BE289)+BI289)+BM289)+BQ289</f>
        <v>1</v>
      </c>
      <c r="AT289" s="2" t="n">
        <f aca="false">((((AX289+BB289)+BF289)+BJ289)+BN289)+BR289</f>
        <v>1</v>
      </c>
      <c r="AU289" s="0" t="n">
        <v>1</v>
      </c>
      <c r="AV289" s="0" t="n">
        <v>1</v>
      </c>
      <c r="AW289" s="0" t="n">
        <v>1</v>
      </c>
      <c r="AX289" s="0" t="n">
        <v>0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2</v>
      </c>
      <c r="BE289" s="0" t="n">
        <v>0</v>
      </c>
      <c r="BF289" s="0" t="n">
        <v>0</v>
      </c>
      <c r="BG289" s="0" t="n">
        <v>1</v>
      </c>
      <c r="BH289" s="0" t="n">
        <v>0</v>
      </c>
      <c r="BI289" s="0" t="n">
        <v>0</v>
      </c>
      <c r="BJ289" s="0" t="n">
        <v>1</v>
      </c>
      <c r="BK289" s="0" t="n">
        <v>2</v>
      </c>
      <c r="BL289" s="0" t="n">
        <v>1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</row>
    <row r="290" customFormat="false" ht="12.75" hidden="false" customHeight="true" outlineLevel="0" collapsed="false">
      <c r="A290" s="4" t="s">
        <v>6</v>
      </c>
      <c r="B290" s="4" t="str">
        <f aca="false">IF(('soupiska týmy'!$F$28&gt;=6),'soupiska týmy'!$B$6,"")</f>
        <v>Philadelphia Flyers</v>
      </c>
      <c r="C290" s="24" t="s">
        <v>189</v>
      </c>
      <c r="D290" s="14" t="s">
        <v>194</v>
      </c>
      <c r="E290" s="4" t="n">
        <v>7</v>
      </c>
      <c r="F290" s="24" t="s">
        <v>191</v>
      </c>
      <c r="G290" s="14" t="n">
        <v>0</v>
      </c>
      <c r="I290" s="3" t="n">
        <f aca="false">IF((G290&lt;&gt;""),1,"")</f>
        <v>1</v>
      </c>
      <c r="J290" s="3" t="n">
        <f aca="false">IF((G290&lt;&gt;""),IF(AND((E290&gt;G290),(H290="")),1,""),"")</f>
        <v>1</v>
      </c>
      <c r="K290" s="3" t="str">
        <f aca="false">IF((G290&lt;&gt;""),IF(AND((E290&gt;G290),(H290="p")),1,""),"")</f>
        <v/>
      </c>
      <c r="L290" s="3" t="str">
        <f aca="false">IF((G290&lt;&gt;""),IF(AND((G290&gt;E290),(H290="p")),1,""),"")</f>
        <v/>
      </c>
      <c r="M290" s="3" t="str">
        <f aca="false">IF((G290&lt;&gt;""),IF(AND((G290&gt;E290),(H290="")),1,""),"")</f>
        <v/>
      </c>
      <c r="N290" s="3" t="n">
        <f aca="false">IF(AND((G290&lt;&gt;""),(G290=0)),1,"")</f>
        <v>1</v>
      </c>
      <c r="O290" s="2" t="n">
        <f aca="false">(((((S290+W290)+AA290)+AE290)+AI290)+AM290)+AQ290</f>
        <v>0</v>
      </c>
      <c r="P290" s="2" t="n">
        <f aca="false">(((((T290+X290)+AB290)+AF290)+AJ290)+AN290)+AR290</f>
        <v>1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1</v>
      </c>
      <c r="V290" s="3" t="n">
        <v>0</v>
      </c>
      <c r="W290" s="3" t="n">
        <v>0</v>
      </c>
      <c r="X290" s="3" t="n">
        <v>1</v>
      </c>
      <c r="Y290" s="3" t="n">
        <v>1</v>
      </c>
      <c r="Z290" s="3" t="n">
        <v>0</v>
      </c>
      <c r="AA290" s="3" t="n">
        <v>0</v>
      </c>
      <c r="AB290" s="3" t="n">
        <v>0</v>
      </c>
      <c r="AC290" s="3" t="n">
        <v>3</v>
      </c>
      <c r="AD290" s="3" t="n">
        <v>3</v>
      </c>
      <c r="AE290" s="3" t="n">
        <v>0</v>
      </c>
      <c r="AF290" s="3" t="n">
        <v>0</v>
      </c>
      <c r="AG290" s="3" t="n">
        <v>0</v>
      </c>
      <c r="AH290" s="3" t="n">
        <v>3</v>
      </c>
      <c r="AI290" s="3" t="n">
        <v>0</v>
      </c>
      <c r="AJ290" s="3" t="n">
        <v>0</v>
      </c>
      <c r="AK290" s="3" t="n">
        <v>1</v>
      </c>
      <c r="AL290" s="3" t="n">
        <v>3</v>
      </c>
      <c r="AM290" s="3" t="n">
        <v>0</v>
      </c>
      <c r="AN290" s="3" t="n">
        <v>0</v>
      </c>
      <c r="AO290" s="3" t="n">
        <v>1</v>
      </c>
      <c r="AP290" s="3" t="n">
        <v>0</v>
      </c>
      <c r="AQ290" s="3" t="n">
        <v>0</v>
      </c>
      <c r="AR290" s="3" t="n">
        <v>0</v>
      </c>
      <c r="AS290" s="2" t="n">
        <f aca="false">((((AW290+BA290)+BE290)+BI290)+BM290)+BQ290</f>
        <v>0</v>
      </c>
      <c r="AT290" s="2" t="n">
        <f aca="false">((((AX290+BB290)+BF290)+BJ290)+BN290)+BR290</f>
        <v>0</v>
      </c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</row>
    <row r="291" customFormat="false" ht="12.75" hidden="false" customHeight="true" outlineLevel="0" collapsed="false">
      <c r="A291" s="4" t="s">
        <v>8</v>
      </c>
      <c r="B291" s="4" t="str">
        <f aca="false">IF(('soupiska týmy'!$F$28&gt;=6),'soupiska týmy'!$B$6,"")</f>
        <v>Philadelphia Flyers</v>
      </c>
      <c r="C291" s="24" t="s">
        <v>189</v>
      </c>
      <c r="D291" s="26" t="s">
        <v>196</v>
      </c>
      <c r="E291" s="26" t="n">
        <v>3</v>
      </c>
      <c r="F291" s="24" t="s">
        <v>191</v>
      </c>
      <c r="G291" s="27" t="n">
        <v>2</v>
      </c>
      <c r="H291" s="26" t="s">
        <v>192</v>
      </c>
      <c r="I291" s="3" t="n">
        <f aca="false">IF((G291&lt;&gt;""),1,"")</f>
        <v>1</v>
      </c>
      <c r="J291" s="3" t="str">
        <f aca="false">IF((G291&lt;&gt;""),IF(AND((E291&gt;G291),(H291="")),1,""),"")</f>
        <v/>
      </c>
      <c r="K291" s="3" t="n">
        <f aca="false">IF((G291&lt;&gt;""),IF(AND((E291&gt;G291),(H291="p")),1,""),"")</f>
        <v>1</v>
      </c>
      <c r="L291" s="3" t="str">
        <f aca="false">IF((G291&lt;&gt;""),IF(AND((G291&gt;E291),(H291="p")),1,""),"")</f>
        <v/>
      </c>
      <c r="M291" s="3" t="str">
        <f aca="false">IF((G291&lt;&gt;""),IF(AND((G291&gt;E291),(H291="")),1,""),"")</f>
        <v/>
      </c>
      <c r="N291" s="3" t="str">
        <f aca="false">IF(AND((G291&lt;&gt;""),(G291=0)),1,"")</f>
        <v/>
      </c>
      <c r="O291" s="2" t="n">
        <f aca="false">(((((S291+W291)+AA291)+AE291)+AI291)+AM291)+AQ291</f>
        <v>0</v>
      </c>
      <c r="P291" s="2" t="n">
        <f aca="false">(((((T291+X291)+AB291)+AF291)+AJ291)+AN291)+AR291</f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" t="n">
        <f aca="false">((((AW291+BA291)+BE291)+BI291)+BM291)+BQ291</f>
        <v>0</v>
      </c>
      <c r="AT291" s="2" t="n">
        <f aca="false">((((AX291+BB291)+BF291)+BJ291)+BN291)+BR291</f>
        <v>1</v>
      </c>
      <c r="AU291" s="0" t="n">
        <v>0</v>
      </c>
      <c r="AV291" s="0" t="n">
        <v>0</v>
      </c>
      <c r="AW291" s="0" t="n">
        <v>0</v>
      </c>
      <c r="AX291" s="0" t="n">
        <v>1</v>
      </c>
      <c r="AY291" s="0" t="n">
        <v>1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1</v>
      </c>
      <c r="BE291" s="0" t="n">
        <v>0</v>
      </c>
      <c r="BF291" s="0" t="n">
        <v>0</v>
      </c>
      <c r="BG291" s="0" t="n">
        <v>2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1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</row>
    <row r="292" customFormat="false" ht="12.75" hidden="false" customHeight="true" outlineLevel="0" collapsed="false">
      <c r="A292" s="4" t="s">
        <v>10</v>
      </c>
      <c r="B292" s="4" t="str">
        <f aca="false">IF(('soupiska týmy'!$F$28&gt;=6),'soupiska týmy'!$B$6,"")</f>
        <v>Philadelphia Flyers</v>
      </c>
      <c r="C292" s="24" t="s">
        <v>189</v>
      </c>
      <c r="D292" s="26" t="s">
        <v>195</v>
      </c>
      <c r="E292" s="26" t="n">
        <v>0</v>
      </c>
      <c r="F292" s="24" t="s">
        <v>191</v>
      </c>
      <c r="G292" s="27" t="n">
        <v>1</v>
      </c>
      <c r="I292" s="3" t="n">
        <f aca="false">IF((G292&lt;&gt;""),1,"")</f>
        <v>1</v>
      </c>
      <c r="J292" s="3" t="str">
        <f aca="false">IF((G292&lt;&gt;""),IF(AND((E292&gt;G292),(H292="")),1,""),"")</f>
        <v/>
      </c>
      <c r="K292" s="3" t="str">
        <f aca="false">IF((G292&lt;&gt;""),IF(AND((E292&gt;G292),(H292="p")),1,""),"")</f>
        <v/>
      </c>
      <c r="L292" s="3" t="str">
        <f aca="false">IF((G292&lt;&gt;""),IF(AND((G292&gt;E292),(H292="p")),1,""),"")</f>
        <v/>
      </c>
      <c r="M292" s="3" t="n">
        <f aca="false">IF((G292&lt;&gt;""),IF(AND((G292&gt;E292),(H292="")),1,""),"")</f>
        <v>1</v>
      </c>
      <c r="N292" s="3" t="str">
        <f aca="false">IF(AND((G292&lt;&gt;""),(G292=0)),1,"")</f>
        <v/>
      </c>
      <c r="O292" s="2" t="n">
        <f aca="false">(((((S292+W292)+AA292)+AE292)+AI292)+AM292)+AQ292</f>
        <v>1</v>
      </c>
      <c r="P292" s="2" t="n">
        <f aca="false">(((((T292+X292)+AB292)+AF292)+AJ292)+AN292)+AR292</f>
        <v>3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1</v>
      </c>
      <c r="Y292" s="26" t="n">
        <v>0</v>
      </c>
      <c r="Z292" s="26" t="n">
        <v>0</v>
      </c>
      <c r="AA292" s="26" t="n">
        <v>1</v>
      </c>
      <c r="AB292" s="26" t="n">
        <v>1</v>
      </c>
      <c r="AC292" s="26" t="n">
        <v>0</v>
      </c>
      <c r="AD292" s="26" t="n">
        <v>0</v>
      </c>
      <c r="AE292" s="26" t="n">
        <v>0</v>
      </c>
      <c r="AF292" s="26" t="n">
        <v>0</v>
      </c>
      <c r="AG292" s="26" t="n">
        <v>0</v>
      </c>
      <c r="AH292" s="26" t="n">
        <v>0</v>
      </c>
      <c r="AI292" s="26" t="n">
        <v>0</v>
      </c>
      <c r="AJ292" s="26" t="n">
        <v>1</v>
      </c>
      <c r="AK292" s="26" t="n">
        <v>0</v>
      </c>
      <c r="AL292" s="26" t="n">
        <v>0</v>
      </c>
      <c r="AM292" s="26" t="n">
        <v>0</v>
      </c>
      <c r="AN292" s="26" t="n">
        <v>0</v>
      </c>
      <c r="AO292" s="26" t="n">
        <v>0</v>
      </c>
      <c r="AP292" s="26" t="n">
        <v>0</v>
      </c>
      <c r="AQ292" s="26" t="n">
        <v>0</v>
      </c>
      <c r="AR292" s="26" t="n">
        <v>0</v>
      </c>
      <c r="AS292" s="2" t="n">
        <f aca="false">((((AW292+BA292)+BE292)+BI292)+BM292)+BQ292</f>
        <v>0</v>
      </c>
      <c r="AT292" s="2" t="n">
        <f aca="false">((((AX292+BB292)+BF292)+BJ292)+BN292)+BR292</f>
        <v>0</v>
      </c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</row>
    <row r="293" customFormat="false" ht="12.75" hidden="false" customHeight="true" outlineLevel="0" collapsed="false">
      <c r="A293" s="4" t="s">
        <v>12</v>
      </c>
      <c r="B293" s="4" t="str">
        <f aca="false">IF(('soupiska týmy'!$F$28&gt;=6),'soupiska týmy'!$B$6,"")</f>
        <v>Philadelphia Flyers</v>
      </c>
      <c r="C293" s="24" t="s">
        <v>189</v>
      </c>
      <c r="D293" s="14" t="s">
        <v>197</v>
      </c>
      <c r="E293" s="4" t="n">
        <v>3</v>
      </c>
      <c r="F293" s="24" t="s">
        <v>191</v>
      </c>
      <c r="G293" s="27" t="n">
        <v>2</v>
      </c>
      <c r="I293" s="3" t="n">
        <f aca="false">IF((G293&lt;&gt;""),1,"")</f>
        <v>1</v>
      </c>
      <c r="J293" s="3" t="n">
        <f aca="false">IF((G293&lt;&gt;""),IF(AND((E293&gt;G293),(H293="")),1,""),"")</f>
        <v>1</v>
      </c>
      <c r="K293" s="3" t="str">
        <f aca="false">IF((G293&lt;&gt;""),IF(AND((E293&gt;G293),(H293="p")),1,""),"")</f>
        <v/>
      </c>
      <c r="L293" s="3" t="str">
        <f aca="false">IF((G293&lt;&gt;""),IF(AND((G293&gt;E293),(H293="p")),1,""),"")</f>
        <v/>
      </c>
      <c r="M293" s="3" t="str">
        <f aca="false">IF((G293&lt;&gt;""),IF(AND((G293&gt;E293),(H293="")),1,""),"")</f>
        <v/>
      </c>
      <c r="N293" s="3" t="str">
        <f aca="false">IF(AND((G293&lt;&gt;""),(G293=0)),1,"")</f>
        <v/>
      </c>
      <c r="O293" s="2" t="n">
        <f aca="false">(((((S293+W293)+AA293)+AE293)+AI293)+AM293)+AQ293</f>
        <v>1</v>
      </c>
      <c r="P293" s="2" t="n">
        <f aca="false">(((((T293+X293)+AB293)+AF293)+AJ293)+AN293)+AR293</f>
        <v>2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1</v>
      </c>
      <c r="V293" s="3" t="n">
        <v>0</v>
      </c>
      <c r="W293" s="3" t="n">
        <v>0</v>
      </c>
      <c r="X293" s="3" t="n">
        <v>2</v>
      </c>
      <c r="Y293" s="3" t="n">
        <v>1</v>
      </c>
      <c r="Z293" s="3" t="n">
        <v>0</v>
      </c>
      <c r="AA293" s="3" t="n">
        <v>1</v>
      </c>
      <c r="AB293" s="3" t="n">
        <v>0</v>
      </c>
      <c r="AC293" s="3" t="n">
        <v>0</v>
      </c>
      <c r="AD293" s="3" t="n">
        <v>2</v>
      </c>
      <c r="AE293" s="3" t="n">
        <v>0</v>
      </c>
      <c r="AF293" s="3" t="n">
        <v>0</v>
      </c>
      <c r="AG293" s="3" t="n">
        <v>0</v>
      </c>
      <c r="AH293" s="3" t="n">
        <v>2</v>
      </c>
      <c r="AI293" s="3" t="n">
        <v>0</v>
      </c>
      <c r="AJ293" s="3" t="n">
        <v>0</v>
      </c>
      <c r="AK293" s="3" t="n">
        <v>1</v>
      </c>
      <c r="AL293" s="3" t="n">
        <v>2</v>
      </c>
      <c r="AM293" s="3" t="n">
        <v>0</v>
      </c>
      <c r="AN293" s="3" t="n">
        <v>0</v>
      </c>
      <c r="AO293" s="3" t="n">
        <v>0</v>
      </c>
      <c r="AP293" s="3" t="n">
        <v>0</v>
      </c>
      <c r="AQ293" s="3" t="n">
        <v>0</v>
      </c>
      <c r="AR293" s="3" t="n">
        <v>0</v>
      </c>
      <c r="AS293" s="2" t="n">
        <f aca="false">((((AW293+BA293)+BE293)+BI293)+BM293)+BQ293</f>
        <v>0</v>
      </c>
      <c r="AT293" s="2" t="n">
        <f aca="false">((((AX293+BB293)+BF293)+BJ293)+BN293)+BR293</f>
        <v>0</v>
      </c>
    </row>
    <row r="294" customFormat="false" ht="12.75" hidden="false" customHeight="true" outlineLevel="0" collapsed="false">
      <c r="A294" s="4" t="s">
        <v>14</v>
      </c>
      <c r="B294" s="4" t="str">
        <f aca="false">IF(('soupiska týmy'!$F$28&gt;=6),'soupiska týmy'!$B$6,"")</f>
        <v>Philadelphia Flyers</v>
      </c>
      <c r="C294" s="24" t="s">
        <v>189</v>
      </c>
      <c r="D294" s="14" t="s">
        <v>193</v>
      </c>
      <c r="E294" s="4" t="n">
        <v>4</v>
      </c>
      <c r="F294" s="24" t="s">
        <v>191</v>
      </c>
      <c r="G294" s="27" t="n">
        <v>1</v>
      </c>
      <c r="I294" s="3" t="n">
        <f aca="false">IF((G294&lt;&gt;""),1,"")</f>
        <v>1</v>
      </c>
      <c r="J294" s="3" t="n">
        <f aca="false">IF((G294&lt;&gt;""),IF(AND((E294&gt;G294),(H294="")),1,""),"")</f>
        <v>1</v>
      </c>
      <c r="K294" s="3" t="str">
        <f aca="false">IF((G294&lt;&gt;""),IF(AND((E294&gt;G294),(H294="p")),1,""),"")</f>
        <v/>
      </c>
      <c r="L294" s="3" t="str">
        <f aca="false">IF((G294&lt;&gt;""),IF(AND((G294&gt;E294),(H294="p")),1,""),"")</f>
        <v/>
      </c>
      <c r="M294" s="3" t="str">
        <f aca="false">IF((G294&lt;&gt;""),IF(AND((G294&gt;E294),(H294="")),1,""),"")</f>
        <v/>
      </c>
      <c r="N294" s="3" t="str">
        <f aca="false">IF(AND((G294&lt;&gt;""),(G294=0)),1,"")</f>
        <v/>
      </c>
      <c r="O294" s="2" t="n">
        <f aca="false">(((((S294+W294)+AA294)+AE294)+AI294)+AM294)+AQ294</f>
        <v>0</v>
      </c>
      <c r="P294" s="2" t="n">
        <f aca="false">(((((T294+X294)+AB294)+AF294)+AJ294)+AN294)+AR294</f>
        <v>0</v>
      </c>
      <c r="Q294" s="3" t="n">
        <v>0</v>
      </c>
      <c r="R294" s="3" t="n">
        <v>0</v>
      </c>
      <c r="S294" s="3" t="n">
        <v>0</v>
      </c>
      <c r="T294" s="3" t="n">
        <v>0</v>
      </c>
      <c r="AS294" s="2" t="n">
        <f aca="false">((((AW294+BA294)+BE294)+BI294)+BM294)+BQ294</f>
        <v>0</v>
      </c>
      <c r="AT294" s="2" t="n">
        <f aca="false">((((AX294+BB294)+BF294)+BJ294)+BN294)+BR294</f>
        <v>1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1</v>
      </c>
      <c r="BC294" s="0" t="n">
        <v>2</v>
      </c>
      <c r="BD294" s="0" t="n">
        <v>1</v>
      </c>
      <c r="BE294" s="0" t="n">
        <v>0</v>
      </c>
      <c r="BF294" s="0" t="n">
        <v>0</v>
      </c>
      <c r="BG294" s="0" t="n">
        <v>2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2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</row>
    <row r="295" customFormat="false" ht="12.75" hidden="false" customHeight="true" outlineLevel="0" collapsed="false">
      <c r="A295" s="4" t="s">
        <v>16</v>
      </c>
      <c r="B295" s="4" t="str">
        <f aca="false">IF(('soupiska týmy'!$F$28&gt;=6),'soupiska týmy'!$B$6,"")</f>
        <v>Philadelphia Flyers</v>
      </c>
      <c r="C295" s="24" t="s">
        <v>189</v>
      </c>
      <c r="D295" s="14" t="s">
        <v>198</v>
      </c>
      <c r="E295" s="4" t="n">
        <v>0</v>
      </c>
      <c r="F295" s="24" t="s">
        <v>191</v>
      </c>
      <c r="G295" s="27" t="n">
        <v>6</v>
      </c>
      <c r="I295" s="3" t="n">
        <f aca="false">IF((G295&lt;&gt;""),1,"")</f>
        <v>1</v>
      </c>
      <c r="J295" s="3" t="str">
        <f aca="false">IF((G295&lt;&gt;""),IF(AND((E295&gt;G295),(H295="")),1,""),"")</f>
        <v/>
      </c>
      <c r="K295" s="3" t="str">
        <f aca="false">IF((G295&lt;&gt;""),IF(AND((E295&gt;G295),(H295="p")),1,""),"")</f>
        <v/>
      </c>
      <c r="L295" s="3" t="str">
        <f aca="false">IF((G295&lt;&gt;""),IF(AND((G295&gt;E295),(H295="p")),1,""),"")</f>
        <v/>
      </c>
      <c r="M295" s="3" t="n">
        <f aca="false">IF((G295&lt;&gt;""),IF(AND((G295&gt;E295),(H295="")),1,""),"")</f>
        <v>1</v>
      </c>
      <c r="N295" s="3" t="str">
        <f aca="false">IF(AND((G295&lt;&gt;""),(G295=0)),1,"")</f>
        <v/>
      </c>
      <c r="O295" s="2" t="n">
        <f aca="false">(((((S295+W295)+AA295)+AE295)+AI295)+AM295)+AQ295</f>
        <v>1</v>
      </c>
      <c r="P295" s="2" t="n">
        <f aca="false">(((((T295+X295)+AB295)+AF295)+AJ295)+AN295)+AR295</f>
        <v>1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1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1</v>
      </c>
      <c r="AK295" s="3" t="n">
        <v>0</v>
      </c>
      <c r="AL295" s="3" t="n">
        <v>0</v>
      </c>
      <c r="AM295" s="3" t="n">
        <v>0</v>
      </c>
      <c r="AN295" s="3" t="n">
        <v>0</v>
      </c>
      <c r="AO295" s="3" t="n">
        <v>0</v>
      </c>
      <c r="AP295" s="3" t="n">
        <v>0</v>
      </c>
      <c r="AQ295" s="3" t="n">
        <v>0</v>
      </c>
      <c r="AR295" s="3" t="n">
        <v>0</v>
      </c>
      <c r="AS295" s="2" t="n">
        <f aca="false">((((AW295+BA295)+BE295)+BI295)+BM295)+BQ295</f>
        <v>0</v>
      </c>
      <c r="AT295" s="2" t="n">
        <f aca="false">((((AX295+BB295)+BF295)+BJ295)+BN295)+BR295</f>
        <v>0</v>
      </c>
    </row>
    <row r="296" customFormat="false" ht="12.75" hidden="false" customHeight="true" outlineLevel="0" collapsed="false">
      <c r="A296" s="4" t="s">
        <v>17</v>
      </c>
      <c r="B296" s="4" t="str">
        <f aca="false">IF(('soupiska týmy'!$F$28&gt;=6),'soupiska týmy'!$B$6,"")</f>
        <v>Philadelphia Flyers</v>
      </c>
      <c r="C296" s="24" t="s">
        <v>189</v>
      </c>
      <c r="D296" s="14" t="s">
        <v>227</v>
      </c>
      <c r="E296" s="4" t="n">
        <v>3</v>
      </c>
      <c r="F296" s="24" t="s">
        <v>191</v>
      </c>
      <c r="G296" s="27" t="n">
        <v>2</v>
      </c>
      <c r="H296" s="0" t="s">
        <v>192</v>
      </c>
      <c r="I296" s="3" t="n">
        <f aca="false">IF((G296&lt;&gt;""),1,"")</f>
        <v>1</v>
      </c>
      <c r="J296" s="3" t="str">
        <f aca="false">IF((G296&lt;&gt;""),IF(AND((E296&gt;G296),(H296="")),1,""),"")</f>
        <v/>
      </c>
      <c r="K296" s="3" t="n">
        <f aca="false">IF((G296&lt;&gt;""),IF(AND((E296&gt;G296),(H296="p")),1,""),"")</f>
        <v>1</v>
      </c>
      <c r="L296" s="3" t="str">
        <f aca="false">IF((G296&lt;&gt;""),IF(AND((G296&gt;E296),(H296="p")),1,""),"")</f>
        <v/>
      </c>
      <c r="M296" s="3" t="str">
        <f aca="false">IF((G296&lt;&gt;""),IF(AND((G296&gt;E296),(H296="")),1,""),"")</f>
        <v/>
      </c>
      <c r="N296" s="3" t="str">
        <f aca="false">IF(AND((G296&lt;&gt;""),(G296=0)),1,"")</f>
        <v/>
      </c>
      <c r="O296" s="2" t="n">
        <f aca="false">(((((S296+W296)+AA296)+AE296)+AI296)+AM296)+AQ296</f>
        <v>0</v>
      </c>
      <c r="P296" s="2" t="n">
        <f aca="false">(((((T296+X296)+AB296)+AF296)+AJ296)+AN296)+AR296</f>
        <v>0</v>
      </c>
      <c r="Q296" s="3" t="n">
        <v>0</v>
      </c>
      <c r="R296" s="3" t="n">
        <v>0</v>
      </c>
      <c r="S296" s="3" t="n">
        <v>0</v>
      </c>
      <c r="T296" s="3" t="n">
        <v>0</v>
      </c>
      <c r="AS296" s="2" t="n">
        <f aca="false">((((AW296+BA296)+BE296)+BI296)+BM296)+BQ296</f>
        <v>0</v>
      </c>
      <c r="AT296" s="2" t="n">
        <f aca="false">((((AX296+BB296)+BF296)+BJ296)+BN296)+BR296</f>
        <v>2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2</v>
      </c>
      <c r="AZ296" s="0" t="n">
        <v>0</v>
      </c>
      <c r="BA296" s="0" t="n">
        <v>0</v>
      </c>
      <c r="BB296" s="0" t="n">
        <v>1</v>
      </c>
      <c r="BC296" s="0" t="n">
        <v>1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1</v>
      </c>
      <c r="BI296" s="0" t="n">
        <v>0</v>
      </c>
      <c r="BJ296" s="0" t="n">
        <v>1</v>
      </c>
      <c r="BK296" s="0" t="n">
        <v>0</v>
      </c>
      <c r="BL296" s="0" t="n">
        <v>2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</row>
    <row r="297" customFormat="false" ht="12.75" hidden="false" customHeight="true" outlineLevel="0" collapsed="false">
      <c r="A297" s="4" t="s">
        <v>18</v>
      </c>
      <c r="B297" s="4" t="str">
        <f aca="false">IF(('soupiska týmy'!$F$28&gt;=6),'soupiska týmy'!$B$6,"")</f>
        <v>Philadelphia Flyers</v>
      </c>
      <c r="C297" s="24" t="s">
        <v>189</v>
      </c>
      <c r="D297" s="14" t="s">
        <v>196</v>
      </c>
      <c r="E297" s="4" t="n">
        <v>8</v>
      </c>
      <c r="F297" s="24" t="s">
        <v>191</v>
      </c>
      <c r="G297" s="27" t="n">
        <v>2</v>
      </c>
      <c r="I297" s="3" t="n">
        <f aca="false">IF((G297&lt;&gt;""),1,"")</f>
        <v>1</v>
      </c>
      <c r="J297" s="3" t="n">
        <f aca="false">IF((G297&lt;&gt;""),IF(AND((E297&gt;G297),(H297="")),1,""),"")</f>
        <v>1</v>
      </c>
      <c r="K297" s="3" t="str">
        <f aca="false">IF((G297&lt;&gt;""),IF(AND((E297&gt;G297),(H297="p")),1,""),"")</f>
        <v/>
      </c>
      <c r="L297" s="3" t="str">
        <f aca="false">IF((G297&lt;&gt;""),IF(AND((G297&gt;E297),(H297="p")),1,""),"")</f>
        <v/>
      </c>
      <c r="M297" s="3" t="str">
        <f aca="false">IF((G297&lt;&gt;""),IF(AND((G297&gt;E297),(H297="")),1,""),"")</f>
        <v/>
      </c>
      <c r="N297" s="3" t="str">
        <f aca="false">IF(AND((G297&lt;&gt;""),(G297=0)),1,"")</f>
        <v/>
      </c>
      <c r="O297" s="2" t="n">
        <f aca="false">(((((S297+W297)+AA297)+AE297)+AI297)+AM297)+AQ297</f>
        <v>1</v>
      </c>
      <c r="P297" s="2" t="n">
        <f aca="false">(((((T297+X297)+AB297)+AF297)+AJ297)+AN297)+AR297</f>
        <v>1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1</v>
      </c>
      <c r="V297" s="3" t="n">
        <v>1</v>
      </c>
      <c r="W297" s="3" t="n">
        <v>1</v>
      </c>
      <c r="X297" s="3" t="n">
        <v>1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1</v>
      </c>
      <c r="AD297" s="3" t="n">
        <v>0</v>
      </c>
      <c r="AE297" s="3" t="n">
        <v>0</v>
      </c>
      <c r="AF297" s="3" t="n">
        <v>0</v>
      </c>
      <c r="AG297" s="3" t="n">
        <v>4</v>
      </c>
      <c r="AH297" s="3" t="n">
        <v>0</v>
      </c>
      <c r="AI297" s="3" t="n">
        <v>0</v>
      </c>
      <c r="AJ297" s="3" t="n">
        <v>0</v>
      </c>
      <c r="AK297" s="3" t="n">
        <v>2</v>
      </c>
      <c r="AL297" s="3" t="n">
        <v>4</v>
      </c>
      <c r="AM297" s="3" t="n">
        <v>0</v>
      </c>
      <c r="AN297" s="3" t="n">
        <v>0</v>
      </c>
      <c r="AO297" s="3" t="n">
        <v>0</v>
      </c>
      <c r="AP297" s="3" t="n">
        <v>0</v>
      </c>
      <c r="AQ297" s="3" t="n">
        <v>0</v>
      </c>
      <c r="AR297" s="3" t="n">
        <v>0</v>
      </c>
      <c r="AS297" s="2" t="n">
        <f aca="false">((((AW297+BA297)+BE297)+BI297)+BM297)+BQ297</f>
        <v>0</v>
      </c>
      <c r="AT297" s="2" t="n">
        <f aca="false">((((AX297+BB297)+BF297)+BJ297)+BN297)+BR297</f>
        <v>0</v>
      </c>
    </row>
    <row r="298" customFormat="false" ht="12.75" hidden="false" customHeight="true" outlineLevel="0" collapsed="false">
      <c r="A298" s="4" t="s">
        <v>19</v>
      </c>
      <c r="B298" s="4" t="str">
        <f aca="false">IF(('soupiska týmy'!$F$28&gt;=6),'soupiska týmy'!$B$6,"")</f>
        <v>Philadelphia Flyers</v>
      </c>
      <c r="C298" s="24" t="s">
        <v>189</v>
      </c>
      <c r="D298" s="14" t="s">
        <v>194</v>
      </c>
      <c r="E298" s="4" t="n">
        <v>4</v>
      </c>
      <c r="F298" s="24" t="s">
        <v>191</v>
      </c>
      <c r="G298" s="27" t="n">
        <v>0</v>
      </c>
      <c r="I298" s="3" t="n">
        <f aca="false">IF((G298&lt;&gt;""),1,"")</f>
        <v>1</v>
      </c>
      <c r="J298" s="3" t="n">
        <f aca="false">IF((G298&lt;&gt;""),IF(AND((E298&gt;G298),(H298="")),1,""),"")</f>
        <v>1</v>
      </c>
      <c r="K298" s="3" t="str">
        <f aca="false">IF((G298&lt;&gt;""),IF(AND((E298&gt;G298),(H298="p")),1,""),"")</f>
        <v/>
      </c>
      <c r="L298" s="3" t="str">
        <f aca="false">IF((G298&lt;&gt;""),IF(AND((G298&gt;E298),(H298="p")),1,""),"")</f>
        <v/>
      </c>
      <c r="M298" s="3" t="str">
        <f aca="false">IF((G298&lt;&gt;""),IF(AND((G298&gt;E298),(H298="")),1,""),"")</f>
        <v/>
      </c>
      <c r="N298" s="3" t="n">
        <f aca="false">IF(AND((G298&lt;&gt;""),(G298=0)),1,"")</f>
        <v>1</v>
      </c>
      <c r="O298" s="2" t="n">
        <f aca="false">(((((S298+W298)+AA298)+AE298)+AI298)+AM298)+AQ298</f>
        <v>0</v>
      </c>
      <c r="P298" s="2" t="n">
        <f aca="false">(((((T298+X298)+AB298)+AF298)+AJ298)+AN298)+AR298</f>
        <v>0</v>
      </c>
      <c r="Q298" s="3" t="n">
        <v>0</v>
      </c>
      <c r="R298" s="3" t="n">
        <v>0</v>
      </c>
      <c r="S298" s="3" t="n">
        <v>0</v>
      </c>
      <c r="T298" s="3" t="n">
        <v>0</v>
      </c>
      <c r="AS298" s="2" t="n">
        <f aca="false">((((AW298+BA298)+BE298)+BI298)+BM298)+BQ298</f>
        <v>1</v>
      </c>
      <c r="AT298" s="2" t="n">
        <f aca="false">((((AX298+BB298)+BF298)+BJ298)+BN298)+BR298</f>
        <v>1</v>
      </c>
      <c r="AU298" s="0" t="n">
        <v>0</v>
      </c>
      <c r="AV298" s="0" t="n">
        <v>1</v>
      </c>
      <c r="AW298" s="0" t="n">
        <v>0</v>
      </c>
      <c r="AX298" s="0" t="n">
        <v>0</v>
      </c>
      <c r="AY298" s="0" t="n">
        <v>1</v>
      </c>
      <c r="AZ298" s="0" t="n">
        <v>0</v>
      </c>
      <c r="BA298" s="0" t="n">
        <v>0</v>
      </c>
      <c r="BB298" s="0" t="n">
        <v>1</v>
      </c>
      <c r="BC298" s="0" t="n">
        <v>0</v>
      </c>
      <c r="BD298" s="0" t="n">
        <v>1</v>
      </c>
      <c r="BE298" s="0" t="n">
        <v>0</v>
      </c>
      <c r="BF298" s="0" t="n">
        <v>0</v>
      </c>
      <c r="BG298" s="0" t="n">
        <v>1</v>
      </c>
      <c r="BH298" s="0" t="n">
        <v>0</v>
      </c>
      <c r="BI298" s="0" t="n">
        <v>0</v>
      </c>
      <c r="BJ298" s="0" t="n">
        <v>0</v>
      </c>
      <c r="BK298" s="0" t="n">
        <v>2</v>
      </c>
      <c r="BL298" s="0" t="n">
        <v>0</v>
      </c>
      <c r="BM298" s="0" t="n">
        <v>1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</row>
    <row r="299" customFormat="false" ht="12.75" hidden="false" customHeight="true" outlineLevel="0" collapsed="false">
      <c r="A299" s="4" t="s">
        <v>20</v>
      </c>
      <c r="B299" s="4" t="str">
        <f aca="false">IF(('soupiska týmy'!$F$28&gt;=6),'soupiska týmy'!$B$6,"")</f>
        <v>Philadelphia Flyers</v>
      </c>
      <c r="C299" s="24" t="s">
        <v>189</v>
      </c>
      <c r="D299" s="14" t="s">
        <v>193</v>
      </c>
      <c r="E299" s="4" t="n">
        <v>2</v>
      </c>
      <c r="F299" s="24" t="s">
        <v>191</v>
      </c>
      <c r="G299" s="27" t="n">
        <v>10</v>
      </c>
      <c r="I299" s="3" t="n">
        <f aca="false">IF((G299&lt;&gt;""),1,"")</f>
        <v>1</v>
      </c>
      <c r="J299" s="3" t="str">
        <f aca="false">IF((G299&lt;&gt;""),IF(AND((E299&gt;G299),(H299="")),1,""),"")</f>
        <v/>
      </c>
      <c r="K299" s="3" t="str">
        <f aca="false">IF((G299&lt;&gt;""),IF(AND((E299&gt;G299),(H299="p")),1,""),"")</f>
        <v/>
      </c>
      <c r="L299" s="3" t="str">
        <f aca="false">IF((G299&lt;&gt;""),IF(AND((G299&gt;E299),(H299="p")),1,""),"")</f>
        <v/>
      </c>
      <c r="M299" s="3" t="n">
        <f aca="false">IF((G299&lt;&gt;""),IF(AND((G299&gt;E299),(H299="")),1,""),"")</f>
        <v>1</v>
      </c>
      <c r="N299" s="3" t="str">
        <f aca="false">IF(AND((G299&lt;&gt;""),(G299=0)),1,"")</f>
        <v/>
      </c>
      <c r="O299" s="2" t="n">
        <f aca="false">(((((S299+W299)+AA299)+AE299)+AI299)+AM299)+AQ299</f>
        <v>0</v>
      </c>
      <c r="P299" s="2" t="n">
        <f aca="false">(((((T299+X299)+AB299)+AF299)+AJ299)+AN299)+AR299</f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</v>
      </c>
      <c r="AE299" s="3" t="n">
        <v>0</v>
      </c>
      <c r="AF299" s="3" t="n">
        <v>0</v>
      </c>
      <c r="AG299" s="3" t="n">
        <v>2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2</v>
      </c>
      <c r="AM299" s="3" t="n">
        <v>0</v>
      </c>
      <c r="AN299" s="3" t="n">
        <v>0</v>
      </c>
      <c r="AO299" s="3" t="n">
        <v>0</v>
      </c>
      <c r="AP299" s="3" t="n">
        <v>0</v>
      </c>
      <c r="AQ299" s="3" t="n">
        <v>0</v>
      </c>
      <c r="AR299" s="3" t="n">
        <v>0</v>
      </c>
      <c r="AS299" s="2" t="n">
        <f aca="false">((((AW299+BA299)+BE299)+BI299)+BM299)+BQ299</f>
        <v>0</v>
      </c>
      <c r="AT299" s="2" t="n">
        <f aca="false">((((AX299+BB299)+BF299)+BJ299)+BN299)+BR299</f>
        <v>0</v>
      </c>
    </row>
    <row r="300" customFormat="false" ht="12.75" hidden="false" customHeight="true" outlineLevel="0" collapsed="false">
      <c r="A300" s="4" t="s">
        <v>21</v>
      </c>
      <c r="B300" s="4" t="str">
        <f aca="false">IF(('soupiska týmy'!$F$28&gt;=6),'soupiska týmy'!$B$6,"")</f>
        <v>Philadelphia Flyers</v>
      </c>
      <c r="C300" s="24" t="s">
        <v>189</v>
      </c>
      <c r="D300" s="14" t="s">
        <v>195</v>
      </c>
      <c r="E300" s="4" t="n">
        <v>2</v>
      </c>
      <c r="F300" s="24" t="s">
        <v>191</v>
      </c>
      <c r="G300" s="27" t="n">
        <v>0</v>
      </c>
      <c r="I300" s="3" t="n">
        <f aca="false">IF((G300&lt;&gt;""),1,"")</f>
        <v>1</v>
      </c>
      <c r="J300" s="3" t="n">
        <f aca="false">IF((G300&lt;&gt;""),IF(AND((E300&gt;G300),(H300="")),1,""),"")</f>
        <v>1</v>
      </c>
      <c r="K300" s="3" t="str">
        <f aca="false">IF((G300&lt;&gt;""),IF(AND((E300&gt;G300),(H300="p")),1,""),"")</f>
        <v/>
      </c>
      <c r="L300" s="3" t="str">
        <f aca="false">IF((G300&lt;&gt;""),IF(AND((G300&gt;E300),(H300="p")),1,""),"")</f>
        <v/>
      </c>
      <c r="M300" s="3" t="str">
        <f aca="false">IF((G300&lt;&gt;""),IF(AND((G300&gt;E300),(H300="")),1,""),"")</f>
        <v/>
      </c>
      <c r="N300" s="3" t="n">
        <f aca="false">IF(AND((G300&lt;&gt;""),(G300=0)),1,"")</f>
        <v>1</v>
      </c>
      <c r="O300" s="2" t="n">
        <f aca="false">(((((S300+W300)+AA300)+AE300)+AI300)+AM300)+AQ300</f>
        <v>0</v>
      </c>
      <c r="P300" s="2" t="n">
        <f aca="false">(((((T300+X300)+AB300)+AF300)+AJ300)+AN300)+AR300</f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2" t="n">
        <f aca="false">((((AW300+BA300)+BE300)+BI300)+BM300)+BQ300</f>
        <v>1</v>
      </c>
      <c r="AT300" s="2" t="n">
        <f aca="false">((((AX300+BB300)+BF300)+BJ300)+BN300)+BR300</f>
        <v>1</v>
      </c>
      <c r="AU300" s="0" t="n">
        <v>0</v>
      </c>
      <c r="AV300" s="0" t="n">
        <v>0</v>
      </c>
      <c r="AW300" s="0" t="n">
        <v>0</v>
      </c>
      <c r="AX300" s="0" t="n">
        <v>1</v>
      </c>
      <c r="AY300" s="0" t="n">
        <v>1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0" t="n">
        <v>1</v>
      </c>
      <c r="BF300" s="0" t="n">
        <v>0</v>
      </c>
      <c r="BG300" s="0" t="n">
        <v>1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</row>
    <row r="301" customFormat="false" ht="12.75" hidden="false" customHeight="true" outlineLevel="0" collapsed="false">
      <c r="A301" s="4" t="s">
        <v>22</v>
      </c>
      <c r="B301" s="4" t="str">
        <f aca="false">IF(('soupiska týmy'!$F$28&gt;=6),'soupiska týmy'!$B$6,"")</f>
        <v>Philadelphia Flyers</v>
      </c>
      <c r="C301" s="24" t="s">
        <v>189</v>
      </c>
      <c r="D301" s="14" t="s">
        <v>197</v>
      </c>
      <c r="E301" s="4" t="n">
        <v>8</v>
      </c>
      <c r="F301" s="24" t="s">
        <v>191</v>
      </c>
      <c r="G301" s="27" t="n">
        <v>2</v>
      </c>
      <c r="I301" s="3" t="n">
        <f aca="false">IF((G301&lt;&gt;""),1,"")</f>
        <v>1</v>
      </c>
      <c r="J301" s="3" t="n">
        <f aca="false">IF((G301&lt;&gt;""),IF(AND((E301&gt;G301),(H301="")),1,""),"")</f>
        <v>1</v>
      </c>
      <c r="K301" s="3" t="str">
        <f aca="false">IF((G301&lt;&gt;""),IF(AND((E301&gt;G301),(H301="p")),1,""),"")</f>
        <v/>
      </c>
      <c r="L301" s="3" t="str">
        <f aca="false">IF((G301&lt;&gt;""),IF(AND((G301&gt;E301),(H301="p")),1,""),"")</f>
        <v/>
      </c>
      <c r="M301" s="3" t="str">
        <f aca="false">IF((G301&lt;&gt;""),IF(AND((G301&gt;E301),(H301="")),1,""),"")</f>
        <v/>
      </c>
      <c r="N301" s="3" t="str">
        <f aca="false">IF(AND((G301&lt;&gt;""),(G301=0)),1,"")</f>
        <v/>
      </c>
      <c r="O301" s="2" t="n">
        <f aca="false">(((((S301+W301)+AA301)+AE301)+AI301)+AM301)+AQ301</f>
        <v>0</v>
      </c>
      <c r="P301" s="2" t="n">
        <f aca="false">(((((T301+X301)+AB301)+AF301)+AJ301)+AN301)+AR301</f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2" t="n">
        <f aca="false">((((AW301+BA301)+BE301)+BI301)+BM301)+BQ301</f>
        <v>1</v>
      </c>
      <c r="AT301" s="2" t="n">
        <f aca="false">((((AX301+BB301)+BF301)+BJ301)+BN301)+BR301</f>
        <v>1</v>
      </c>
      <c r="AU301" s="0" t="n">
        <v>2</v>
      </c>
      <c r="AV301" s="0" t="n">
        <v>0</v>
      </c>
      <c r="AW301" s="0" t="n">
        <v>0</v>
      </c>
      <c r="AX301" s="0" t="n">
        <v>0</v>
      </c>
      <c r="AY301" s="0" t="n">
        <v>1</v>
      </c>
      <c r="AZ301" s="0" t="n">
        <v>0</v>
      </c>
      <c r="BA301" s="0" t="n">
        <v>0</v>
      </c>
      <c r="BB301" s="0" t="n">
        <v>0</v>
      </c>
      <c r="BC301" s="0" t="n">
        <v>3</v>
      </c>
      <c r="BD301" s="0" t="n">
        <v>2</v>
      </c>
      <c r="BE301" s="0" t="n">
        <v>1</v>
      </c>
      <c r="BF301" s="0" t="n">
        <v>0</v>
      </c>
      <c r="BG301" s="0" t="n">
        <v>1</v>
      </c>
      <c r="BH301" s="0" t="n">
        <v>2</v>
      </c>
      <c r="BI301" s="0" t="n">
        <v>0</v>
      </c>
      <c r="BJ301" s="0" t="n">
        <v>1</v>
      </c>
      <c r="BK301" s="0" t="n">
        <v>1</v>
      </c>
      <c r="BL301" s="0" t="n">
        <v>3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</row>
    <row r="302" customFormat="false" ht="12.75" hidden="false" customHeight="true" outlineLevel="0" collapsed="false">
      <c r="A302" s="4" t="s">
        <v>23</v>
      </c>
      <c r="B302" s="4" t="str">
        <f aca="false">IF(('soupiska týmy'!$F$28&gt;=6),'soupiska týmy'!$B$6,"")</f>
        <v>Philadelphia Flyers</v>
      </c>
      <c r="C302" s="24" t="s">
        <v>189</v>
      </c>
      <c r="D302" s="14" t="s">
        <v>227</v>
      </c>
      <c r="E302" s="4" t="n">
        <v>1</v>
      </c>
      <c r="F302" s="24" t="s">
        <v>191</v>
      </c>
      <c r="G302" s="27" t="n">
        <v>0</v>
      </c>
      <c r="H302" s="0" t="s">
        <v>192</v>
      </c>
      <c r="I302" s="3" t="n">
        <f aca="false">IF((G302&lt;&gt;""),1,"")</f>
        <v>1</v>
      </c>
      <c r="J302" s="3" t="str">
        <f aca="false">IF((G302&lt;&gt;""),IF(AND((E302&gt;G302),(H302="")),1,""),"")</f>
        <v/>
      </c>
      <c r="K302" s="3" t="n">
        <f aca="false">IF((G302&lt;&gt;""),IF(AND((E302&gt;G302),(H302="p")),1,""),"")</f>
        <v>1</v>
      </c>
      <c r="L302" s="3" t="str">
        <f aca="false">IF((G302&lt;&gt;""),IF(AND((G302&gt;E302),(H302="p")),1,""),"")</f>
        <v/>
      </c>
      <c r="M302" s="3" t="str">
        <f aca="false">IF((G302&lt;&gt;""),IF(AND((G302&gt;E302),(H302="")),1,""),"")</f>
        <v/>
      </c>
      <c r="N302" s="3" t="n">
        <f aca="false">IF(AND((G302&lt;&gt;""),(G302=0)),1,"")</f>
        <v>1</v>
      </c>
      <c r="O302" s="2" t="n">
        <f aca="false">(((((S302+W302)+AA302)+AE302)+AI302)+AM302)+AQ302</f>
        <v>1</v>
      </c>
      <c r="P302" s="2" t="n">
        <f aca="false">(((((T302+X302)+AB302)+AF302)+AJ302)+AN302)+AR302</f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1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0</v>
      </c>
      <c r="AK302" s="3" t="n">
        <v>0</v>
      </c>
      <c r="AL302" s="3" t="n">
        <v>0</v>
      </c>
      <c r="AM302" s="3" t="n">
        <v>1</v>
      </c>
      <c r="AN302" s="3" t="n">
        <v>0</v>
      </c>
      <c r="AO302" s="3" t="n">
        <v>0</v>
      </c>
      <c r="AP302" s="3" t="n">
        <v>0</v>
      </c>
      <c r="AQ302" s="3" t="n">
        <v>0</v>
      </c>
      <c r="AR302" s="3" t="n">
        <v>0</v>
      </c>
      <c r="AS302" s="2" t="n">
        <f aca="false">((((AW302+BA302)+BE302)+BI302)+BM302)+BQ302</f>
        <v>0</v>
      </c>
      <c r="AT302" s="2" t="n">
        <f aca="false">((((AX302+BB302)+BF302)+BJ302)+BN302)+BR302</f>
        <v>0</v>
      </c>
    </row>
    <row r="303" customFormat="false" ht="12.75" hidden="false" customHeight="true" outlineLevel="0" collapsed="false">
      <c r="A303" s="4" t="s">
        <v>24</v>
      </c>
      <c r="B303" s="4" t="str">
        <f aca="false">IF(('soupiska týmy'!$F$28&gt;=6),'soupiska týmy'!$B$6,"")</f>
        <v>Philadelphia Flyers</v>
      </c>
      <c r="C303" s="24" t="s">
        <v>189</v>
      </c>
      <c r="D303" s="14" t="s">
        <v>198</v>
      </c>
      <c r="E303" s="4" t="n">
        <v>6</v>
      </c>
      <c r="F303" s="24" t="s">
        <v>191</v>
      </c>
      <c r="G303" s="27" t="n">
        <v>2</v>
      </c>
      <c r="I303" s="3" t="n">
        <f aca="false">IF((G303&lt;&gt;""),1,"")</f>
        <v>1</v>
      </c>
      <c r="J303" s="3" t="n">
        <f aca="false">IF((G303&lt;&gt;""),IF(AND((E303&gt;G303),(H303="")),1,""),"")</f>
        <v>1</v>
      </c>
      <c r="K303" s="3" t="str">
        <f aca="false">IF((G303&lt;&gt;""),IF(AND((E303&gt;G303),(H303="p")),1,""),"")</f>
        <v/>
      </c>
      <c r="L303" s="3" t="str">
        <f aca="false">IF((G303&lt;&gt;""),IF(AND((G303&gt;E303),(H303="p")),1,""),"")</f>
        <v/>
      </c>
      <c r="M303" s="3" t="str">
        <f aca="false">IF((G303&lt;&gt;""),IF(AND((G303&gt;E303),(H303="")),1,""),"")</f>
        <v/>
      </c>
      <c r="N303" s="3" t="str">
        <f aca="false">IF(AND((G303&lt;&gt;""),(G303=0)),1,"")</f>
        <v/>
      </c>
      <c r="O303" s="2" t="n">
        <f aca="false">(((((S303+W303)+AA303)+AE303)+AI303)+AM303)+AQ303</f>
        <v>0</v>
      </c>
      <c r="P303" s="2" t="n">
        <f aca="false">(((((T303+X303)+AB303)+AF303)+AJ303)+AN303)+AR303</f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2" t="n">
        <f aca="false">((((AW303+BA303)+BE303)+BI303)+BM303)+BQ303</f>
        <v>1</v>
      </c>
      <c r="AT303" s="2" t="n">
        <f aca="false">((((AX303+BB303)+BF303)+BJ303)+BN303)+BR303</f>
        <v>4</v>
      </c>
      <c r="AU303" s="0" t="n">
        <v>1</v>
      </c>
      <c r="AV303" s="0" t="n">
        <v>0</v>
      </c>
      <c r="AW303" s="0" t="n">
        <v>0</v>
      </c>
      <c r="AX303" s="0" t="n">
        <v>1</v>
      </c>
      <c r="AY303" s="0" t="n">
        <v>3</v>
      </c>
      <c r="AZ303" s="0" t="n">
        <v>0</v>
      </c>
      <c r="BA303" s="0" t="n">
        <v>0</v>
      </c>
      <c r="BB303" s="0" t="n">
        <v>0</v>
      </c>
      <c r="BC303" s="0" t="n">
        <v>1</v>
      </c>
      <c r="BD303" s="0" t="n">
        <v>2</v>
      </c>
      <c r="BE303" s="0" t="n">
        <v>0</v>
      </c>
      <c r="BF303" s="0" t="n">
        <v>1</v>
      </c>
      <c r="BG303" s="0" t="n">
        <v>0</v>
      </c>
      <c r="BH303" s="0" t="n">
        <v>3</v>
      </c>
      <c r="BI303" s="0" t="n">
        <v>1</v>
      </c>
      <c r="BJ303" s="0" t="n">
        <v>1</v>
      </c>
      <c r="BK303" s="0" t="n">
        <v>1</v>
      </c>
      <c r="BL303" s="0" t="n">
        <v>4</v>
      </c>
      <c r="BM303" s="0" t="n">
        <v>0</v>
      </c>
      <c r="BN303" s="0" t="n">
        <v>1</v>
      </c>
      <c r="BO303" s="0" t="n">
        <v>0</v>
      </c>
      <c r="BP303" s="0" t="n">
        <v>0</v>
      </c>
      <c r="BQ303" s="0" t="n">
        <v>0</v>
      </c>
      <c r="BR303" s="0" t="n">
        <v>0</v>
      </c>
    </row>
    <row r="304" customFormat="false" ht="12.75" hidden="false" customHeight="true" outlineLevel="0" collapsed="false">
      <c r="A304" s="4" t="s">
        <v>25</v>
      </c>
      <c r="B304" s="4" t="str">
        <f aca="false">IF(('soupiska týmy'!$F$28&gt;=6),'soupiska týmy'!$B$6,"")</f>
        <v>Philadelphia Flyers</v>
      </c>
      <c r="C304" s="24" t="s">
        <v>189</v>
      </c>
      <c r="D304" s="14" t="s">
        <v>194</v>
      </c>
      <c r="E304" s="4" t="n">
        <v>2</v>
      </c>
      <c r="F304" s="24" t="s">
        <v>191</v>
      </c>
      <c r="G304" s="27" t="n">
        <v>1</v>
      </c>
      <c r="H304" s="0" t="s">
        <v>192</v>
      </c>
      <c r="I304" s="3" t="n">
        <f aca="false">IF((G304&lt;&gt;""),1,"")</f>
        <v>1</v>
      </c>
      <c r="J304" s="3" t="str">
        <f aca="false">IF((G304&lt;&gt;""),IF(AND((E304&gt;G304),(H304="")),1,""),"")</f>
        <v/>
      </c>
      <c r="K304" s="3" t="n">
        <f aca="false">IF((G304&lt;&gt;""),IF(AND((E304&gt;G304),(H304="p")),1,""),"")</f>
        <v>1</v>
      </c>
      <c r="L304" s="3" t="str">
        <f aca="false">IF((G304&lt;&gt;""),IF(AND((G304&gt;E304),(H304="p")),1,""),"")</f>
        <v/>
      </c>
      <c r="M304" s="3" t="str">
        <f aca="false">IF((G304&lt;&gt;""),IF(AND((G304&gt;E304),(H304="")),1,""),"")</f>
        <v/>
      </c>
      <c r="N304" s="3" t="str">
        <f aca="false">IF(AND((G304&lt;&gt;""),(G304=0)),1,"")</f>
        <v/>
      </c>
      <c r="O304" s="2" t="n">
        <f aca="false">(((((S304+W304)+AA304)+AE304)+AI304)+AM304)+AQ304</f>
        <v>0</v>
      </c>
      <c r="P304" s="2" t="n">
        <f aca="false">(((((T304+X304)+AB304)+AF304)+AJ304)+AN304)+AR304</f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1</v>
      </c>
      <c r="V304" s="3" t="n">
        <v>0</v>
      </c>
      <c r="W304" s="3" t="n">
        <v>0</v>
      </c>
      <c r="X304" s="3" t="n">
        <v>0</v>
      </c>
      <c r="Y304" s="3" t="n">
        <v>1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1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1</v>
      </c>
      <c r="AM304" s="3" t="n">
        <v>0</v>
      </c>
      <c r="AN304" s="3" t="n">
        <v>0</v>
      </c>
      <c r="AO304" s="3" t="n">
        <v>0</v>
      </c>
      <c r="AP304" s="3" t="n">
        <v>0</v>
      </c>
      <c r="AQ304" s="3" t="n">
        <v>0</v>
      </c>
      <c r="AR304" s="3" t="n">
        <v>0</v>
      </c>
      <c r="AS304" s="2" t="n">
        <f aca="false">((((AW304+BA304)+BE304)+BI304)+BM304)+BQ304</f>
        <v>0</v>
      </c>
      <c r="AT304" s="2" t="n">
        <f aca="false">((((AX304+BB304)+BF304)+BJ304)+BN304)+BR304</f>
        <v>0</v>
      </c>
    </row>
    <row r="305" customFormat="false" ht="12.75" hidden="false" customHeight="true" outlineLevel="0" collapsed="false">
      <c r="A305" s="4" t="s">
        <v>26</v>
      </c>
      <c r="B305" s="4" t="str">
        <f aca="false">IF(('soupiska týmy'!$F$28&gt;=6),'soupiska týmy'!$B$6,"")</f>
        <v>Philadelphia Flyers</v>
      </c>
      <c r="C305" s="24" t="s">
        <v>189</v>
      </c>
      <c r="D305" s="14" t="s">
        <v>196</v>
      </c>
      <c r="E305" s="4" t="n">
        <v>1</v>
      </c>
      <c r="F305" s="24" t="s">
        <v>191</v>
      </c>
      <c r="G305" s="27" t="n">
        <v>2</v>
      </c>
      <c r="I305" s="3" t="n">
        <f aca="false">IF((G305&lt;&gt;""),1,"")</f>
        <v>1</v>
      </c>
      <c r="J305" s="3" t="str">
        <f aca="false">IF((G305&lt;&gt;""),IF(AND((E305&gt;G305),(H305="")),1,""),"")</f>
        <v/>
      </c>
      <c r="K305" s="3" t="str">
        <f aca="false">IF((G305&lt;&gt;""),IF(AND((E305&gt;G305),(H305="p")),1,""),"")</f>
        <v/>
      </c>
      <c r="L305" s="3" t="str">
        <f aca="false">IF((G305&lt;&gt;""),IF(AND((G305&gt;E305),(H305="p")),1,""),"")</f>
        <v/>
      </c>
      <c r="M305" s="3" t="n">
        <f aca="false">IF((G305&lt;&gt;""),IF(AND((G305&gt;E305),(H305="")),1,""),"")</f>
        <v>1</v>
      </c>
      <c r="N305" s="3" t="str">
        <f aca="false">IF(AND((G305&lt;&gt;""),(G305=0)),1,"")</f>
        <v/>
      </c>
      <c r="O305" s="2" t="n">
        <f aca="false">(((((S305+W305)+AA305)+AE305)+AI305)+AM305)+AQ305</f>
        <v>0</v>
      </c>
      <c r="P305" s="2" t="n">
        <f aca="false">(((((T305+X305)+AB305)+AF305)+AJ305)+AN305)+AR305</f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2" t="n">
        <f aca="false">((((AW305+BA305)+BE305)+BI305)+BM305)+BQ305</f>
        <v>2</v>
      </c>
      <c r="AT305" s="2" t="n">
        <f aca="false">((((AX305+BB305)+BF305)+BJ305)+BN305)+BR305</f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1</v>
      </c>
      <c r="BD305" s="0" t="n">
        <v>0</v>
      </c>
      <c r="BE305" s="0" t="n">
        <v>1</v>
      </c>
      <c r="BF305" s="0" t="n">
        <v>0</v>
      </c>
      <c r="BG305" s="0" t="n">
        <v>0</v>
      </c>
      <c r="BH305" s="0" t="n">
        <v>1</v>
      </c>
      <c r="BI305" s="0" t="n">
        <v>1</v>
      </c>
      <c r="BJ305" s="0" t="n">
        <v>0</v>
      </c>
      <c r="BK305" s="0" t="n">
        <v>0</v>
      </c>
      <c r="BL305" s="0" t="n">
        <v>1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</row>
    <row r="306" customFormat="false" ht="12.75" hidden="false" customHeight="true" outlineLevel="0" collapsed="false">
      <c r="A306" s="4" t="s">
        <v>27</v>
      </c>
      <c r="B306" s="4" t="str">
        <f aca="false">IF(('soupiska týmy'!$F$28&gt;=6),'soupiska týmy'!$B$6,"")</f>
        <v>Philadelphia Flyers</v>
      </c>
      <c r="C306" s="24" t="s">
        <v>189</v>
      </c>
      <c r="D306" s="14" t="s">
        <v>195</v>
      </c>
      <c r="E306" s="4" t="n">
        <v>4</v>
      </c>
      <c r="F306" s="24" t="s">
        <v>191</v>
      </c>
      <c r="G306" s="27" t="n">
        <v>2</v>
      </c>
      <c r="I306" s="3" t="n">
        <f aca="false">IF((G306&lt;&gt;""),1,"")</f>
        <v>1</v>
      </c>
      <c r="J306" s="3" t="n">
        <f aca="false">IF((G306&lt;&gt;""),IF(AND((E306&gt;G306),(H306="")),1,""),"")</f>
        <v>1</v>
      </c>
      <c r="K306" s="3" t="str">
        <f aca="false">IF((G306&lt;&gt;""),IF(AND((E306&gt;G306),(H306="p")),1,""),"")</f>
        <v/>
      </c>
      <c r="L306" s="3" t="str">
        <f aca="false">IF((G306&lt;&gt;""),IF(AND((G306&gt;E306),(H306="p")),1,""),"")</f>
        <v/>
      </c>
      <c r="M306" s="3" t="str">
        <f aca="false">IF((G306&lt;&gt;""),IF(AND((G306&gt;E306),(H306="")),1,""),"")</f>
        <v/>
      </c>
      <c r="N306" s="3" t="str">
        <f aca="false">IF(AND((G306&lt;&gt;""),(G306=0)),1,"")</f>
        <v/>
      </c>
      <c r="O306" s="2" t="n">
        <f aca="false">(((((S306+W306)+AA306)+AE306)+AI306)+AM306)+AQ306</f>
        <v>0</v>
      </c>
      <c r="P306" s="2" t="n">
        <f aca="false">(((((T306+X306)+AB306)+AF306)+AJ306)+AN306)+AR306</f>
        <v>2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1</v>
      </c>
      <c r="Y306" s="3" t="n">
        <v>1</v>
      </c>
      <c r="Z306" s="3" t="n">
        <v>1</v>
      </c>
      <c r="AA306" s="3" t="n">
        <v>0</v>
      </c>
      <c r="AB306" s="3" t="n">
        <v>0</v>
      </c>
      <c r="AC306" s="3" t="n">
        <v>1</v>
      </c>
      <c r="AD306" s="3" t="n">
        <v>2</v>
      </c>
      <c r="AE306" s="3" t="n">
        <v>0</v>
      </c>
      <c r="AF306" s="3" t="n">
        <v>0</v>
      </c>
      <c r="AG306" s="3" t="n">
        <v>1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1</v>
      </c>
      <c r="AM306" s="3" t="n">
        <v>0</v>
      </c>
      <c r="AN306" s="3" t="n">
        <v>1</v>
      </c>
      <c r="AO306" s="3" t="n">
        <v>1</v>
      </c>
      <c r="AP306" s="3" t="n">
        <v>0</v>
      </c>
      <c r="AQ306" s="3" t="n">
        <v>0</v>
      </c>
      <c r="AR306" s="3" t="n">
        <v>0</v>
      </c>
      <c r="AS306" s="2" t="n">
        <f aca="false">((((AW306+BA306)+BE306)+BI306)+BM306)+BQ306</f>
        <v>0</v>
      </c>
      <c r="AT306" s="2" t="n">
        <f aca="false">((((AX306+BB306)+BF306)+BJ306)+BN306)+BR306</f>
        <v>0</v>
      </c>
    </row>
    <row r="307" customFormat="false" ht="12.75" hidden="false" customHeight="true" outlineLevel="0" collapsed="false">
      <c r="A307" s="4" t="s">
        <v>28</v>
      </c>
      <c r="B307" s="4" t="str">
        <f aca="false">IF(('soupiska týmy'!$F$28&gt;=6),'soupiska týmy'!$B$6,"")</f>
        <v>Philadelphia Flyers</v>
      </c>
      <c r="C307" s="24" t="s">
        <v>189</v>
      </c>
      <c r="D307" s="14" t="s">
        <v>193</v>
      </c>
      <c r="E307" s="4" t="n">
        <v>4</v>
      </c>
      <c r="F307" s="24" t="s">
        <v>191</v>
      </c>
      <c r="G307" s="27" t="n">
        <v>3</v>
      </c>
      <c r="H307" s="0" t="s">
        <v>192</v>
      </c>
      <c r="I307" s="3" t="n">
        <f aca="false">IF((G307&lt;&gt;""),1,"")</f>
        <v>1</v>
      </c>
      <c r="J307" s="3" t="str">
        <f aca="false">IF((G307&lt;&gt;""),IF(AND((E307&gt;G307),(H307="")),1,""),"")</f>
        <v/>
      </c>
      <c r="K307" s="3" t="n">
        <f aca="false">IF((G307&lt;&gt;""),IF(AND((E307&gt;G307),(H307="p")),1,""),"")</f>
        <v>1</v>
      </c>
      <c r="L307" s="3" t="str">
        <f aca="false">IF((G307&lt;&gt;""),IF(AND((G307&gt;E307),(H307="p")),1,""),"")</f>
        <v/>
      </c>
      <c r="M307" s="3" t="str">
        <f aca="false">IF((G307&lt;&gt;""),IF(AND((G307&gt;E307),(H307="")),1,""),"")</f>
        <v/>
      </c>
      <c r="N307" s="3" t="str">
        <f aca="false">IF(AND((G307&lt;&gt;""),(G307=0)),1,"")</f>
        <v/>
      </c>
      <c r="O307" s="2" t="n">
        <f aca="false">(((((S307+W307)+AA307)+AE307)+AI307)+AM307)+AQ307</f>
        <v>0</v>
      </c>
      <c r="P307" s="2" t="n">
        <f aca="false">(((((T307+X307)+AB307)+AF307)+AJ307)+AN307)+AR307</f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2" t="n">
        <f aca="false">((((AW307+BA307)+BE307)+BI307)+BM307)+BQ307</f>
        <v>0</v>
      </c>
      <c r="AT307" s="2" t="n">
        <f aca="false">((((AX307+BB307)+BF307)+BJ307)+BN307)+BR307</f>
        <v>1</v>
      </c>
      <c r="AU307" s="0" t="n">
        <v>1</v>
      </c>
      <c r="AV307" s="0" t="n">
        <v>0</v>
      </c>
      <c r="AW307" s="0" t="n">
        <v>0</v>
      </c>
      <c r="AX307" s="0" t="n">
        <v>0</v>
      </c>
      <c r="AY307" s="0" t="n">
        <v>1</v>
      </c>
      <c r="AZ307" s="0" t="n">
        <v>0</v>
      </c>
      <c r="BA307" s="0" t="n">
        <v>0</v>
      </c>
      <c r="BB307" s="0" t="n">
        <v>1</v>
      </c>
      <c r="BC307" s="0" t="n">
        <v>0</v>
      </c>
      <c r="BD307" s="0" t="n">
        <v>1</v>
      </c>
      <c r="BE307" s="0" t="n">
        <v>0</v>
      </c>
      <c r="BF307" s="0" t="n">
        <v>0</v>
      </c>
      <c r="BG307" s="0" t="n">
        <v>1</v>
      </c>
      <c r="BH307" s="0" t="n">
        <v>1</v>
      </c>
      <c r="BI307" s="0" t="n">
        <v>0</v>
      </c>
      <c r="BJ307" s="0" t="n">
        <v>0</v>
      </c>
      <c r="BK307" s="0" t="n">
        <v>0</v>
      </c>
      <c r="BL307" s="0" t="n">
        <v>3</v>
      </c>
      <c r="BM307" s="0" t="n">
        <v>0</v>
      </c>
      <c r="BN307" s="0" t="n">
        <v>0</v>
      </c>
      <c r="BO307" s="0" t="n">
        <v>1</v>
      </c>
      <c r="BP307" s="0" t="n">
        <v>0</v>
      </c>
      <c r="BQ307" s="0" t="n">
        <v>0</v>
      </c>
      <c r="BR307" s="0" t="n">
        <v>0</v>
      </c>
    </row>
    <row r="308" customFormat="false" ht="12.75" hidden="false" customHeight="true" outlineLevel="0" collapsed="false">
      <c r="A308" s="4" t="s">
        <v>29</v>
      </c>
      <c r="B308" s="4" t="str">
        <f aca="false">IF(('soupiska týmy'!$F$28&gt;=6),'soupiska týmy'!$B$6,"")</f>
        <v>Philadelphia Flyers</v>
      </c>
      <c r="C308" s="24" t="s">
        <v>189</v>
      </c>
      <c r="D308" s="14" t="s">
        <v>197</v>
      </c>
      <c r="E308" s="4" t="n">
        <v>1</v>
      </c>
      <c r="F308" s="24" t="s">
        <v>191</v>
      </c>
      <c r="G308" s="27" t="n">
        <v>2</v>
      </c>
      <c r="I308" s="3" t="n">
        <f aca="false">IF((G308&lt;&gt;""),1,"")</f>
        <v>1</v>
      </c>
      <c r="J308" s="3" t="str">
        <f aca="false">IF((G308&lt;&gt;""),IF(AND((E308&gt;G308),(H308="")),1,""),"")</f>
        <v/>
      </c>
      <c r="K308" s="3" t="str">
        <f aca="false">IF((G308&lt;&gt;""),IF(AND((E308&gt;G308),(H308="p")),1,""),"")</f>
        <v/>
      </c>
      <c r="L308" s="3" t="str">
        <f aca="false">IF((G308&lt;&gt;""),IF(AND((G308&gt;E308),(H308="p")),1,""),"")</f>
        <v/>
      </c>
      <c r="M308" s="3" t="n">
        <f aca="false">IF((G308&lt;&gt;""),IF(AND((G308&gt;E308),(H308="")),1,""),"")</f>
        <v>1</v>
      </c>
      <c r="N308" s="3" t="str">
        <f aca="false">IF(AND((G308&lt;&gt;""),(G308=0)),1,"")</f>
        <v/>
      </c>
      <c r="O308" s="2" t="n">
        <f aca="false">(((((S308+W308)+AA308)+AE308)+AI308)+AM308)+AQ308</f>
        <v>2</v>
      </c>
      <c r="P308" s="2" t="n">
        <f aca="false">(((((T308+X308)+AB308)+AF308)+AJ308)+AN308)+AR308</f>
        <v>1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1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1</v>
      </c>
      <c r="AB308" s="3" t="n">
        <v>1</v>
      </c>
      <c r="AC308" s="3" t="n">
        <v>0</v>
      </c>
      <c r="AD308" s="3" t="n">
        <v>0</v>
      </c>
      <c r="AE308" s="3" t="n">
        <v>1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1</v>
      </c>
      <c r="AM308" s="3" t="n">
        <v>0</v>
      </c>
      <c r="AN308" s="3" t="n">
        <v>0</v>
      </c>
      <c r="AO308" s="3" t="n">
        <v>0</v>
      </c>
      <c r="AP308" s="3" t="n">
        <v>1</v>
      </c>
      <c r="AQ308" s="3" t="n">
        <v>0</v>
      </c>
      <c r="AR308" s="3" t="n">
        <v>0</v>
      </c>
      <c r="AS308" s="2" t="n">
        <f aca="false">((((AW308+BA308)+BE308)+BI308)+BM308)+BQ308</f>
        <v>0</v>
      </c>
      <c r="AT308" s="2" t="n">
        <f aca="false">((((AX308+BB308)+BF308)+BJ308)+BN308)+BR308</f>
        <v>0</v>
      </c>
    </row>
    <row r="309" customFormat="false" ht="12.75" hidden="false" customHeight="true" outlineLevel="0" collapsed="false">
      <c r="A309" s="4" t="s">
        <v>30</v>
      </c>
      <c r="B309" s="4" t="str">
        <f aca="false">IF(('soupiska týmy'!$F$28&gt;=6),'soupiska týmy'!$B$6,"")</f>
        <v>Philadelphia Flyers</v>
      </c>
      <c r="C309" s="24" t="s">
        <v>189</v>
      </c>
      <c r="D309" s="14" t="s">
        <v>227</v>
      </c>
      <c r="E309" s="4" t="n">
        <v>3</v>
      </c>
      <c r="F309" s="24" t="s">
        <v>191</v>
      </c>
      <c r="G309" s="27" t="n">
        <v>5</v>
      </c>
      <c r="I309" s="3" t="n">
        <f aca="false">IF((G309&lt;&gt;""),1,"")</f>
        <v>1</v>
      </c>
      <c r="J309" s="3" t="str">
        <f aca="false">IF((G309&lt;&gt;""),IF(AND((E309&gt;G309),(H309="")),1,""),"")</f>
        <v/>
      </c>
      <c r="K309" s="3" t="str">
        <f aca="false">IF((G309&lt;&gt;""),IF(AND((E309&gt;G309),(H309="p")),1,""),"")</f>
        <v/>
      </c>
      <c r="L309" s="3" t="str">
        <f aca="false">IF((G309&lt;&gt;""),IF(AND((G309&gt;E309),(H309="p")),1,""),"")</f>
        <v/>
      </c>
      <c r="M309" s="3" t="n">
        <f aca="false">IF((G309&lt;&gt;""),IF(AND((G309&gt;E309),(H309="")),1,""),"")</f>
        <v>1</v>
      </c>
      <c r="N309" s="3" t="str">
        <f aca="false">IF(AND((G309&lt;&gt;""),(G309=0)),1,"")</f>
        <v/>
      </c>
      <c r="O309" s="2" t="n">
        <f aca="false">(((((S309+W309)+AA309)+AE309)+AI309)+AM309)+AQ309</f>
        <v>0</v>
      </c>
      <c r="P309" s="2" t="n">
        <f aca="false">(((((T309+X309)+AB309)+AF309)+AJ309)+AN309)+AR309</f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2" t="n">
        <f aca="false">((((AW309+BA309)+BE309)+BI309)+BM309)+BQ309</f>
        <v>1</v>
      </c>
      <c r="AT309" s="2" t="n">
        <f aca="false">((((AX309+BB309)+BF309)+BJ309)+BN309)+BR309</f>
        <v>1</v>
      </c>
      <c r="AU309" s="0" t="n">
        <v>0</v>
      </c>
      <c r="AV309" s="0" t="n">
        <v>1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1</v>
      </c>
      <c r="BD309" s="0" t="n">
        <v>0</v>
      </c>
      <c r="BE309" s="0" t="n">
        <v>1</v>
      </c>
      <c r="BF309" s="0" t="n">
        <v>0</v>
      </c>
      <c r="BG309" s="0" t="n">
        <v>0</v>
      </c>
      <c r="BH309" s="0" t="n">
        <v>1</v>
      </c>
      <c r="BI309" s="0" t="n">
        <v>0</v>
      </c>
      <c r="BJ309" s="0" t="n">
        <v>1</v>
      </c>
      <c r="BK309" s="0" t="n">
        <v>2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</row>
    <row r="310" customFormat="false" ht="12.75" hidden="false" customHeight="true" outlineLevel="0" collapsed="false">
      <c r="A310" s="4" t="s">
        <v>31</v>
      </c>
      <c r="B310" s="4" t="str">
        <f aca="false">IF(('soupiska týmy'!$F$28&gt;=6),'soupiska týmy'!$B$6,"")</f>
        <v>Philadelphia Flyers</v>
      </c>
      <c r="C310" s="24" t="s">
        <v>189</v>
      </c>
      <c r="D310" s="14" t="s">
        <v>198</v>
      </c>
      <c r="E310" s="4" t="n">
        <v>3</v>
      </c>
      <c r="F310" s="24" t="s">
        <v>191</v>
      </c>
      <c r="G310" s="27" t="n">
        <v>0</v>
      </c>
      <c r="I310" s="3" t="n">
        <f aca="false">IF((G310&lt;&gt;""),1,"")</f>
        <v>1</v>
      </c>
      <c r="J310" s="3" t="n">
        <f aca="false">IF((G310&lt;&gt;""),IF(AND((E310&gt;G310),(H310="")),1,""),"")</f>
        <v>1</v>
      </c>
      <c r="K310" s="3" t="str">
        <f aca="false">IF((G310&lt;&gt;""),IF(AND((E310&gt;G310),(H310="p")),1,""),"")</f>
        <v/>
      </c>
      <c r="L310" s="3" t="str">
        <f aca="false">IF((G310&lt;&gt;""),IF(AND((G310&gt;E310),(H310="p")),1,""),"")</f>
        <v/>
      </c>
      <c r="M310" s="3" t="str">
        <f aca="false">IF((G310&lt;&gt;""),IF(AND((G310&gt;E310),(H310="")),1,""),"")</f>
        <v/>
      </c>
      <c r="N310" s="3" t="n">
        <f aca="false">IF(AND((G310&lt;&gt;""),(G310=0)),1,"")</f>
        <v>1</v>
      </c>
      <c r="O310" s="2" t="n">
        <f aca="false">(((((S310+W310)+AA310)+AE310)+AI310)+AM310)+AQ310</f>
        <v>0</v>
      </c>
      <c r="P310" s="2" t="n">
        <f aca="false">(((((T310+X310)+AB310)+AF310)+AJ310)+AN310)+AR310</f>
        <v>1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1</v>
      </c>
      <c r="V310" s="3" t="n">
        <v>2</v>
      </c>
      <c r="W310" s="3" t="n">
        <v>0</v>
      </c>
      <c r="X310" s="3" t="n">
        <v>0</v>
      </c>
      <c r="Y310" s="3" t="n">
        <v>0</v>
      </c>
      <c r="Z310" s="3" t="n">
        <v>1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1</v>
      </c>
      <c r="AG310" s="3" t="n">
        <v>1</v>
      </c>
      <c r="AH310" s="3" t="n">
        <v>0</v>
      </c>
      <c r="AI310" s="3" t="n">
        <v>0</v>
      </c>
      <c r="AJ310" s="3" t="n">
        <v>0</v>
      </c>
      <c r="AK310" s="3" t="n">
        <v>1</v>
      </c>
      <c r="AL310" s="3" t="n">
        <v>1</v>
      </c>
      <c r="AM310" s="3" t="n">
        <v>0</v>
      </c>
      <c r="AN310" s="3" t="n">
        <v>0</v>
      </c>
      <c r="AO310" s="3" t="n">
        <v>0</v>
      </c>
      <c r="AP310" s="3" t="n">
        <v>0</v>
      </c>
      <c r="AQ310" s="3" t="n">
        <v>0</v>
      </c>
      <c r="AR310" s="3" t="n">
        <v>0</v>
      </c>
      <c r="AS310" s="2" t="n">
        <f aca="false">((((AW310+BA310)+BE310)+BI310)+BM310)+BQ310</f>
        <v>0</v>
      </c>
      <c r="AT310" s="2" t="n">
        <f aca="false">((((AX310+BB310)+BF310)+BJ310)+BN310)+BR310</f>
        <v>0</v>
      </c>
    </row>
    <row r="311" customFormat="false" ht="12.75" hidden="false" customHeight="true" outlineLevel="0" collapsed="false">
      <c r="A311" s="4" t="s">
        <v>32</v>
      </c>
      <c r="B311" s="4" t="str">
        <f aca="false">IF(('soupiska týmy'!$F$28&gt;=6),'soupiska týmy'!$B$6,"")</f>
        <v>Philadelphia Flyers</v>
      </c>
      <c r="C311" s="24" t="s">
        <v>189</v>
      </c>
      <c r="D311" s="14" t="s">
        <v>194</v>
      </c>
      <c r="E311" s="4" t="n">
        <v>2</v>
      </c>
      <c r="F311" s="24" t="s">
        <v>191</v>
      </c>
      <c r="G311" s="27" t="n">
        <v>1</v>
      </c>
      <c r="I311" s="3" t="n">
        <f aca="false">IF((G311&lt;&gt;""),1,"")</f>
        <v>1</v>
      </c>
      <c r="J311" s="3" t="n">
        <f aca="false">IF((G311&lt;&gt;""),IF(AND((E311&gt;G311),(H311="")),1,""),"")</f>
        <v>1</v>
      </c>
      <c r="K311" s="3" t="str">
        <f aca="false">IF((G311&lt;&gt;""),IF(AND((E311&gt;G311),(H311="p")),1,""),"")</f>
        <v/>
      </c>
      <c r="L311" s="3" t="str">
        <f aca="false">IF((G311&lt;&gt;""),IF(AND((G311&gt;E311),(H311="p")),1,""),"")</f>
        <v/>
      </c>
      <c r="M311" s="3" t="str">
        <f aca="false">IF((G311&lt;&gt;""),IF(AND((G311&gt;E311),(H311="")),1,""),"")</f>
        <v/>
      </c>
      <c r="N311" s="3" t="str">
        <f aca="false">IF(AND((G311&lt;&gt;""),(G311=0)),1,"")</f>
        <v/>
      </c>
      <c r="O311" s="2" t="n">
        <f aca="false">(((((S311+W311)+AA311)+AE311)+AI311)+AM311)+AQ311</f>
        <v>0</v>
      </c>
      <c r="P311" s="2" t="n">
        <f aca="false">(((((T311+X311)+AB311)+AF311)+AJ311)+AN311)+AR311</f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2" t="n">
        <f aca="false">((((AW311+BA311)+BE311)+BI311)+BM311)+BQ311</f>
        <v>2</v>
      </c>
      <c r="AT311" s="2" t="n">
        <f aca="false">((((AX311+BB311)+BF311)+BJ311)+BN311)+BR311</f>
        <v>0</v>
      </c>
      <c r="AU311" s="0" t="n">
        <v>0</v>
      </c>
      <c r="AV311" s="0" t="n">
        <v>1</v>
      </c>
      <c r="AW311" s="0" t="n">
        <v>0</v>
      </c>
      <c r="AX311" s="0" t="n">
        <v>0</v>
      </c>
      <c r="AY311" s="0" t="n">
        <v>1</v>
      </c>
      <c r="AZ311" s="0" t="n">
        <v>0</v>
      </c>
      <c r="BA311" s="0" t="n">
        <v>0</v>
      </c>
      <c r="BB311" s="0" t="n">
        <v>0</v>
      </c>
      <c r="BC311" s="0" t="n">
        <v>1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2</v>
      </c>
      <c r="BJ311" s="0" t="n">
        <v>0</v>
      </c>
      <c r="BK311" s="0" t="n">
        <v>0</v>
      </c>
      <c r="BL311" s="0" t="n">
        <v>2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</row>
    <row r="312" customFormat="false" ht="12.75" hidden="false" customHeight="true" outlineLevel="0" collapsed="false">
      <c r="A312" s="4" t="s">
        <v>33</v>
      </c>
      <c r="B312" s="4" t="str">
        <f aca="false">IF(('soupiska týmy'!$F$28&gt;=6),'soupiska týmy'!$B$6,"")</f>
        <v>Philadelphia Flyers</v>
      </c>
      <c r="C312" s="24" t="s">
        <v>189</v>
      </c>
      <c r="D312" s="14" t="s">
        <v>196</v>
      </c>
      <c r="E312" s="4" t="n">
        <v>2</v>
      </c>
      <c r="F312" s="24" t="s">
        <v>191</v>
      </c>
      <c r="G312" s="27" t="n">
        <v>4</v>
      </c>
      <c r="I312" s="3" t="n">
        <f aca="false">IF((G312&lt;&gt;""),1,"")</f>
        <v>1</v>
      </c>
      <c r="J312" s="3" t="str">
        <f aca="false">IF((G312&lt;&gt;""),IF(AND((E312&gt;G312),(H312="")),1,""),"")</f>
        <v/>
      </c>
      <c r="K312" s="3" t="str">
        <f aca="false">IF((G312&lt;&gt;""),IF(AND((E312&gt;G312),(H312="p")),1,""),"")</f>
        <v/>
      </c>
      <c r="L312" s="3" t="str">
        <f aca="false">IF((G312&lt;&gt;""),IF(AND((G312&gt;E312),(H312="p")),1,""),"")</f>
        <v/>
      </c>
      <c r="M312" s="3" t="n">
        <f aca="false">IF((G312&lt;&gt;""),IF(AND((G312&gt;E312),(H312="")),1,""),"")</f>
        <v>1</v>
      </c>
      <c r="N312" s="3" t="str">
        <f aca="false">IF(AND((G312&lt;&gt;""),(G312=0)),1,"")</f>
        <v/>
      </c>
      <c r="O312" s="2" t="n">
        <f aca="false">(((((S312+W312)+AA312)+AE312)+AI312)+AM312)+AQ312</f>
        <v>0</v>
      </c>
      <c r="P312" s="2" t="n">
        <f aca="false">(((((T312+X312)+AB312)+AF312)+AJ312)+AN312)+AR312</f>
        <v>2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1</v>
      </c>
      <c r="V312" s="3" t="n">
        <v>0</v>
      </c>
      <c r="W312" s="3" t="n">
        <v>0</v>
      </c>
      <c r="X312" s="3" t="n">
        <v>2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1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0</v>
      </c>
      <c r="AO312" s="3" t="n">
        <v>0</v>
      </c>
      <c r="AP312" s="3" t="n">
        <v>0</v>
      </c>
      <c r="AQ312" s="3" t="n">
        <v>0</v>
      </c>
      <c r="AR312" s="3" t="n">
        <v>0</v>
      </c>
      <c r="AS312" s="2" t="n">
        <f aca="false">((((AW312+BA312)+BE312)+BI312)+BM312)+BQ312</f>
        <v>0</v>
      </c>
      <c r="AT312" s="2" t="n">
        <f aca="false">((((AX312+BB312)+BF312)+BJ312)+BN312)+BR312</f>
        <v>0</v>
      </c>
    </row>
    <row r="313" customFormat="false" ht="12.75" hidden="false" customHeight="true" outlineLevel="0" collapsed="false">
      <c r="A313" s="4" t="s">
        <v>34</v>
      </c>
      <c r="B313" s="4" t="str">
        <f aca="false">IF(('soupiska týmy'!$F$28&gt;=6),'soupiska týmy'!$B$6,"")</f>
        <v>Philadelphia Flyers</v>
      </c>
      <c r="C313" s="24" t="s">
        <v>189</v>
      </c>
      <c r="D313" s="14" t="s">
        <v>227</v>
      </c>
      <c r="E313" s="4" t="n">
        <v>0</v>
      </c>
      <c r="F313" s="24" t="s">
        <v>191</v>
      </c>
      <c r="G313" s="27" t="n">
        <v>1</v>
      </c>
      <c r="H313" s="0" t="s">
        <v>192</v>
      </c>
      <c r="I313" s="3" t="n">
        <f aca="false">IF((G313&lt;&gt;""),1,"")</f>
        <v>1</v>
      </c>
      <c r="J313" s="3" t="str">
        <f aca="false">IF((G313&lt;&gt;""),IF(AND((E313&gt;G313),(H313="")),1,""),"")</f>
        <v/>
      </c>
      <c r="K313" s="3" t="str">
        <f aca="false">IF((G313&lt;&gt;""),IF(AND((E313&gt;G313),(H313="p")),1,""),"")</f>
        <v/>
      </c>
      <c r="L313" s="3" t="n">
        <f aca="false">IF((G313&lt;&gt;""),IF(AND((G313&gt;E313),(H313="p")),1,""),"")</f>
        <v>1</v>
      </c>
      <c r="M313" s="3" t="str">
        <f aca="false">IF((G313&lt;&gt;""),IF(AND((G313&gt;E313),(H313="")),1,""),"")</f>
        <v/>
      </c>
      <c r="N313" s="3" t="str">
        <f aca="false">IF(AND((G313&lt;&gt;""),(G313=0)),1,"")</f>
        <v/>
      </c>
      <c r="O313" s="2" t="n">
        <f aca="false">(((((S313+W313)+AA313)+AE313)+AI313)+AM313)+AQ313</f>
        <v>1</v>
      </c>
      <c r="P313" s="2" t="n">
        <f aca="false">(((((T313+X313)+AB313)+AF313)+AJ313)+AN313)+AR313</f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1</v>
      </c>
      <c r="AF313" s="3" t="n">
        <v>0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0</v>
      </c>
      <c r="AO313" s="3" t="n">
        <v>0</v>
      </c>
      <c r="AP313" s="3" t="n">
        <v>0</v>
      </c>
      <c r="AQ313" s="3" t="n">
        <v>0</v>
      </c>
      <c r="AR313" s="3" t="n">
        <v>0</v>
      </c>
      <c r="AS313" s="2" t="n">
        <f aca="false">((((AW313+BA313)+BE313)+BI313)+BM313)+BQ313</f>
        <v>0</v>
      </c>
      <c r="AT313" s="2" t="n">
        <f aca="false">((((AX313+BB313)+BF313)+BJ313)+BN313)+BR313</f>
        <v>0</v>
      </c>
    </row>
    <row r="314" customFormat="false" ht="12.75" hidden="false" customHeight="true" outlineLevel="0" collapsed="false">
      <c r="A314" s="4" t="s">
        <v>35</v>
      </c>
      <c r="B314" s="4" t="str">
        <f aca="false">IF(('soupiska týmy'!$F$28&gt;=6),'soupiska týmy'!$B$6,"")</f>
        <v>Philadelphia Flyers</v>
      </c>
      <c r="C314" s="24" t="s">
        <v>189</v>
      </c>
      <c r="D314" s="14" t="s">
        <v>195</v>
      </c>
      <c r="E314" s="4" t="n">
        <v>2</v>
      </c>
      <c r="F314" s="24" t="s">
        <v>191</v>
      </c>
      <c r="G314" s="27" t="n">
        <v>3</v>
      </c>
      <c r="H314" s="0" t="s">
        <v>192</v>
      </c>
      <c r="I314" s="3" t="n">
        <f aca="false">IF((G314&lt;&gt;""),1,"")</f>
        <v>1</v>
      </c>
      <c r="J314" s="3" t="str">
        <f aca="false">IF((G314&lt;&gt;""),IF(AND((E314&gt;G314),(H314="")),1,""),"")</f>
        <v/>
      </c>
      <c r="K314" s="3" t="str">
        <f aca="false">IF((G314&lt;&gt;""),IF(AND((E314&gt;G314),(H314="p")),1,""),"")</f>
        <v/>
      </c>
      <c r="L314" s="3" t="n">
        <f aca="false">IF((G314&lt;&gt;""),IF(AND((G314&gt;E314),(H314="p")),1,""),"")</f>
        <v>1</v>
      </c>
      <c r="M314" s="3" t="str">
        <f aca="false">IF((G314&lt;&gt;""),IF(AND((G314&gt;E314),(H314="")),1,""),"")</f>
        <v/>
      </c>
      <c r="N314" s="3" t="str">
        <f aca="false">IF(AND((G314&lt;&gt;""),(G314=0)),1,"")</f>
        <v/>
      </c>
      <c r="O314" s="2" t="n">
        <f aca="false">(((((S314+W314)+AA314)+AE314)+AI314)+AM314)+AQ314</f>
        <v>0</v>
      </c>
      <c r="P314" s="2" t="n">
        <f aca="false">(((((T314+X314)+AB314)+AF314)+AJ314)+AN314)+AR314</f>
        <v>0</v>
      </c>
      <c r="Q314" s="3" t="n">
        <v>0</v>
      </c>
      <c r="R314" s="3" t="n">
        <v>0</v>
      </c>
      <c r="S314" s="3" t="n">
        <v>0</v>
      </c>
      <c r="T314" s="3" t="n">
        <v>0</v>
      </c>
      <c r="AS314" s="2" t="n">
        <f aca="false">((((AW314+BA314)+BE314)+BI314)+BM314)+BQ314</f>
        <v>0</v>
      </c>
      <c r="AT314" s="2" t="n">
        <f aca="false">((((AX314+BB314)+BF314)+BJ314)+BN314)+BR314</f>
        <v>1</v>
      </c>
      <c r="AU314" s="0" t="n">
        <v>1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1</v>
      </c>
      <c r="BG314" s="0" t="n">
        <v>1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</row>
    <row r="315" customFormat="false" ht="12.75" hidden="false" customHeight="true" outlineLevel="0" collapsed="false">
      <c r="A315" s="4" t="s">
        <v>199</v>
      </c>
      <c r="B315" s="4" t="str">
        <f aca="false">IF(('soupiska týmy'!$F$28&gt;=6),'soupiska týmy'!$B$6,"")</f>
        <v>Philadelphia Flyers</v>
      </c>
      <c r="C315" s="24" t="s">
        <v>189</v>
      </c>
      <c r="D315" s="14" t="s">
        <v>193</v>
      </c>
      <c r="E315" s="4" t="n">
        <v>3</v>
      </c>
      <c r="F315" s="24" t="s">
        <v>191</v>
      </c>
      <c r="G315" s="27" t="n">
        <v>4</v>
      </c>
      <c r="I315" s="3" t="n">
        <f aca="false">IF((G315&lt;&gt;""),1,"")</f>
        <v>1</v>
      </c>
      <c r="J315" s="3" t="str">
        <f aca="false">IF((G315&lt;&gt;""),IF(AND((E315&gt;G315),(H315="")),1,""),"")</f>
        <v/>
      </c>
      <c r="K315" s="3" t="str">
        <f aca="false">IF((G315&lt;&gt;""),IF(AND((E315&gt;G315),(H315="p")),1,""),"")</f>
        <v/>
      </c>
      <c r="L315" s="3" t="str">
        <f aca="false">IF((G315&lt;&gt;""),IF(AND((G315&gt;E315),(H315="p")),1,""),"")</f>
        <v/>
      </c>
      <c r="M315" s="3" t="n">
        <f aca="false">IF((G315&lt;&gt;""),IF(AND((G315&gt;E315),(H315="")),1,""),"")</f>
        <v>1</v>
      </c>
      <c r="N315" s="3" t="str">
        <f aca="false">IF(AND((G315&lt;&gt;""),(G315=0)),1,"")</f>
        <v/>
      </c>
      <c r="O315" s="2" t="n">
        <f aca="false">(((((S315+W315)+AA315)+AE315)+AI315)+AM315)+AQ315</f>
        <v>3</v>
      </c>
      <c r="P315" s="2" t="n">
        <f aca="false">(((((T315+X315)+AB315)+AF315)+AJ315)+AN315)+AR315</f>
        <v>2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2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2</v>
      </c>
      <c r="AB315" s="3" t="n">
        <v>1</v>
      </c>
      <c r="AC315" s="3" t="n">
        <v>0</v>
      </c>
      <c r="AD315" s="3" t="n">
        <v>0</v>
      </c>
      <c r="AE315" s="3" t="n">
        <v>1</v>
      </c>
      <c r="AF315" s="3" t="n">
        <v>1</v>
      </c>
      <c r="AG315" s="3" t="n">
        <v>0</v>
      </c>
      <c r="AH315" s="3" t="n">
        <v>2</v>
      </c>
      <c r="AI315" s="3" t="n">
        <v>0</v>
      </c>
      <c r="AJ315" s="3" t="n">
        <v>0</v>
      </c>
      <c r="AK315" s="3" t="n">
        <v>1</v>
      </c>
      <c r="AL315" s="3" t="n">
        <v>2</v>
      </c>
      <c r="AM315" s="3" t="n">
        <v>0</v>
      </c>
      <c r="AN315" s="3" t="n">
        <v>0</v>
      </c>
      <c r="AO315" s="3" t="n">
        <v>0</v>
      </c>
      <c r="AP315" s="3" t="n">
        <v>1</v>
      </c>
      <c r="AQ315" s="3" t="n">
        <v>0</v>
      </c>
      <c r="AR315" s="3" t="n">
        <v>0</v>
      </c>
      <c r="AS315" s="2" t="n">
        <f aca="false">((((AW315+BA315)+BE315)+BI315)+BM315)+BQ315</f>
        <v>0</v>
      </c>
      <c r="AT315" s="2" t="n">
        <f aca="false">((((AX315+BB315)+BF315)+BJ315)+BN315)+BR315</f>
        <v>0</v>
      </c>
    </row>
    <row r="316" customFormat="false" ht="12.75" hidden="false" customHeight="true" outlineLevel="0" collapsed="false">
      <c r="A316" s="4" t="s">
        <v>200</v>
      </c>
      <c r="B316" s="4" t="str">
        <f aca="false">IF(('soupiska týmy'!$F$28&gt;=6),'soupiska týmy'!$B$6,"")</f>
        <v>Philadelphia Flyers</v>
      </c>
      <c r="C316" s="24" t="s">
        <v>189</v>
      </c>
      <c r="D316" s="14" t="s">
        <v>197</v>
      </c>
      <c r="E316" s="4" t="n">
        <v>2</v>
      </c>
      <c r="F316" s="24" t="s">
        <v>191</v>
      </c>
      <c r="G316" s="27" t="n">
        <v>5</v>
      </c>
      <c r="I316" s="3" t="n">
        <f aca="false">IF((G316&lt;&gt;""),1,"")</f>
        <v>1</v>
      </c>
      <c r="J316" s="3" t="str">
        <f aca="false">IF((G316&lt;&gt;""),IF(AND((E316&gt;G316),(H316="")),1,""),"")</f>
        <v/>
      </c>
      <c r="K316" s="3" t="str">
        <f aca="false">IF((G316&lt;&gt;""),IF(AND((E316&gt;G316),(H316="p")),1,""),"")</f>
        <v/>
      </c>
      <c r="L316" s="3" t="str">
        <f aca="false">IF((G316&lt;&gt;""),IF(AND((G316&gt;E316),(H316="p")),1,""),"")</f>
        <v/>
      </c>
      <c r="M316" s="3" t="n">
        <f aca="false">IF((G316&lt;&gt;""),IF(AND((G316&gt;E316),(H316="")),1,""),"")</f>
        <v>1</v>
      </c>
      <c r="N316" s="3" t="str">
        <f aca="false">IF(AND((G316&lt;&gt;""),(G316=0)),1,"")</f>
        <v/>
      </c>
      <c r="O316" s="2" t="n">
        <f aca="false">(((((S316+W316)+AA316)+AE316)+AI316)+AM316)+AQ316</f>
        <v>0</v>
      </c>
      <c r="P316" s="2" t="n">
        <f aca="false">(((((T316+X316)+AB316)+AF316)+AJ316)+AN316)+AR316</f>
        <v>0</v>
      </c>
      <c r="Q316" s="3" t="n">
        <v>0</v>
      </c>
      <c r="R316" s="3" t="n">
        <v>0</v>
      </c>
      <c r="S316" s="3" t="n">
        <v>0</v>
      </c>
      <c r="T316" s="3" t="n">
        <v>0</v>
      </c>
      <c r="AS316" s="2" t="n">
        <f aca="false">((((AW316+BA316)+BE316)+BI316)+BM316)+BQ316</f>
        <v>0</v>
      </c>
      <c r="AT316" s="2" t="n">
        <f aca="false">((((AX316+BB316)+BF316)+BJ316)+BN316)+BR316</f>
        <v>2</v>
      </c>
      <c r="AU316" s="0" t="n">
        <v>0</v>
      </c>
      <c r="AV316" s="0" t="n">
        <v>0</v>
      </c>
      <c r="AW316" s="0" t="n">
        <v>0</v>
      </c>
      <c r="AX316" s="0" t="n">
        <v>1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1</v>
      </c>
      <c r="BD316" s="0" t="n">
        <v>0</v>
      </c>
      <c r="BE316" s="0" t="n">
        <v>0</v>
      </c>
      <c r="BF316" s="0" t="n">
        <v>0</v>
      </c>
      <c r="BG316" s="0" t="n">
        <v>1</v>
      </c>
      <c r="BH316" s="0" t="n">
        <v>0</v>
      </c>
      <c r="BI316" s="0" t="n">
        <v>0</v>
      </c>
      <c r="BJ316" s="0" t="n">
        <v>1</v>
      </c>
      <c r="BK316" s="0" t="n">
        <v>0</v>
      </c>
      <c r="BL316" s="0" t="n">
        <v>2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</row>
    <row r="317" customFormat="false" ht="12.75" hidden="false" customHeight="true" outlineLevel="0" collapsed="false">
      <c r="A317" s="4" t="s">
        <v>201</v>
      </c>
      <c r="B317" s="4" t="str">
        <f aca="false">IF(('soupiska týmy'!$F$28&gt;=6),'soupiska týmy'!$B$6,"")</f>
        <v>Philadelphia Flyers</v>
      </c>
      <c r="C317" s="24" t="s">
        <v>189</v>
      </c>
      <c r="D317" s="14" t="s">
        <v>194</v>
      </c>
      <c r="E317" s="4" t="n">
        <v>4</v>
      </c>
      <c r="F317" s="24" t="s">
        <v>191</v>
      </c>
      <c r="G317" s="27" t="n">
        <v>2</v>
      </c>
      <c r="I317" s="3" t="n">
        <f aca="false">IF((G317&lt;&gt;""),1,"")</f>
        <v>1</v>
      </c>
      <c r="J317" s="3" t="n">
        <f aca="false">IF((G317&lt;&gt;""),IF(AND((E317&gt;G317),(H317="")),1,""),"")</f>
        <v>1</v>
      </c>
      <c r="K317" s="3" t="str">
        <f aca="false">IF((G317&lt;&gt;""),IF(AND((E317&gt;G317),(H317="p")),1,""),"")</f>
        <v/>
      </c>
      <c r="L317" s="3" t="str">
        <f aca="false">IF((G317&lt;&gt;""),IF(AND((G317&gt;E317),(H317="p")),1,""),"")</f>
        <v/>
      </c>
      <c r="M317" s="3" t="str">
        <f aca="false">IF((G317&lt;&gt;""),IF(AND((G317&gt;E317),(H317="")),1,""),"")</f>
        <v/>
      </c>
      <c r="N317" s="3" t="str">
        <f aca="false">IF(AND((G317&lt;&gt;""),(G317=0)),1,"")</f>
        <v/>
      </c>
      <c r="O317" s="2" t="n">
        <f aca="false">(((((S317+W317)+AA317)+AE317)+AI317)+AM317)+AQ317</f>
        <v>0</v>
      </c>
      <c r="P317" s="2" t="n">
        <f aca="false">(((((T317+X317)+AB317)+AF317)+AJ317)+AN317)+AR317</f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2</v>
      </c>
      <c r="V317" s="3" t="n">
        <v>0</v>
      </c>
      <c r="W317" s="3" t="n">
        <v>0</v>
      </c>
      <c r="X317" s="3" t="n">
        <v>0</v>
      </c>
      <c r="Y317" s="3" t="n">
        <v>1</v>
      </c>
      <c r="Z317" s="3" t="n">
        <v>0</v>
      </c>
      <c r="AA317" s="3" t="n">
        <v>0</v>
      </c>
      <c r="AB317" s="3" t="n">
        <v>0</v>
      </c>
      <c r="AC317" s="3" t="n">
        <v>1</v>
      </c>
      <c r="AD317" s="3" t="n">
        <v>1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2</v>
      </c>
      <c r="AM317" s="3" t="n">
        <v>0</v>
      </c>
      <c r="AN317" s="3" t="n">
        <v>0</v>
      </c>
      <c r="AO317" s="3" t="n">
        <v>0</v>
      </c>
      <c r="AP317" s="3" t="n">
        <v>0</v>
      </c>
      <c r="AQ317" s="3" t="n">
        <v>0</v>
      </c>
      <c r="AR317" s="3" t="n">
        <v>0</v>
      </c>
      <c r="AS317" s="2" t="n">
        <f aca="false">((((AW317+BA317)+BE317)+BI317)+BM317)+BQ317</f>
        <v>0</v>
      </c>
      <c r="AT317" s="2" t="n">
        <f aca="false">((((AX317+BB317)+BF317)+BJ317)+BN317)+BR317</f>
        <v>0</v>
      </c>
    </row>
    <row r="318" customFormat="false" ht="12.75" hidden="false" customHeight="true" outlineLevel="0" collapsed="false">
      <c r="A318" s="4" t="s">
        <v>202</v>
      </c>
      <c r="B318" s="4" t="str">
        <f aca="false">IF(('soupiska týmy'!$F$28&gt;=6),'soupiska týmy'!$B$6,"")</f>
        <v>Philadelphia Flyers</v>
      </c>
      <c r="C318" s="24" t="s">
        <v>189</v>
      </c>
      <c r="D318" s="14" t="s">
        <v>198</v>
      </c>
      <c r="E318" s="4" t="n">
        <v>4</v>
      </c>
      <c r="F318" s="24" t="s">
        <v>191</v>
      </c>
      <c r="G318" s="27" t="n">
        <v>2</v>
      </c>
      <c r="I318" s="3" t="n">
        <f aca="false">IF((G318&lt;&gt;""),1,"")</f>
        <v>1</v>
      </c>
      <c r="J318" s="3" t="n">
        <f aca="false">IF((G318&lt;&gt;""),IF(AND((E318&gt;G318),(H318="")),1,""),"")</f>
        <v>1</v>
      </c>
      <c r="K318" s="3" t="str">
        <f aca="false">IF((G318&lt;&gt;""),IF(AND((E318&gt;G318),(H318="p")),1,""),"")</f>
        <v/>
      </c>
      <c r="L318" s="3" t="str">
        <f aca="false">IF((G318&lt;&gt;""),IF(AND((G318&gt;E318),(H318="p")),1,""),"")</f>
        <v/>
      </c>
      <c r="M318" s="3" t="str">
        <f aca="false">IF((G318&lt;&gt;""),IF(AND((G318&gt;E318),(H318="")),1,""),"")</f>
        <v/>
      </c>
      <c r="N318" s="3" t="str">
        <f aca="false">IF(AND((G318&lt;&gt;""),(G318=0)),1,"")</f>
        <v/>
      </c>
      <c r="O318" s="2" t="n">
        <f aca="false">(((((S318+W318)+AA318)+AE318)+AI318)+AM318)+AQ318</f>
        <v>0</v>
      </c>
      <c r="P318" s="2" t="n">
        <f aca="false">(((((T318+X318)+AB318)+AF318)+AJ318)+AN318)+AR318</f>
        <v>0</v>
      </c>
      <c r="Q318" s="3" t="n">
        <v>0</v>
      </c>
      <c r="R318" s="3" t="n">
        <v>0</v>
      </c>
      <c r="S318" s="3" t="n">
        <v>0</v>
      </c>
      <c r="T318" s="3" t="n">
        <v>0</v>
      </c>
      <c r="AS318" s="2" t="n">
        <f aca="false">((((AW318+BA318)+BE318)+BI318)+BM318)+BQ318</f>
        <v>1</v>
      </c>
      <c r="AT318" s="2" t="n">
        <f aca="false">((((AX318+BB318)+BF318)+BJ318)+BN318)+BR318</f>
        <v>1</v>
      </c>
      <c r="AU318" s="0" t="n">
        <v>0</v>
      </c>
      <c r="AV318" s="0" t="n">
        <v>1</v>
      </c>
      <c r="AW318" s="0" t="n">
        <v>0</v>
      </c>
      <c r="AX318" s="0" t="n">
        <v>0</v>
      </c>
      <c r="AY318" s="0" t="n">
        <v>1</v>
      </c>
      <c r="AZ318" s="0" t="n">
        <v>1</v>
      </c>
      <c r="BA318" s="0" t="n">
        <v>0</v>
      </c>
      <c r="BB318" s="0" t="n">
        <v>1</v>
      </c>
      <c r="BC318" s="0" t="n">
        <v>0</v>
      </c>
      <c r="BD318" s="0" t="n">
        <v>0</v>
      </c>
      <c r="BE318" s="0" t="n">
        <v>1</v>
      </c>
      <c r="BF318" s="0" t="n">
        <v>0</v>
      </c>
      <c r="BG318" s="0" t="n">
        <v>1</v>
      </c>
      <c r="BH318" s="0" t="n">
        <v>1</v>
      </c>
      <c r="BI318" s="0" t="n">
        <v>0</v>
      </c>
      <c r="BJ318" s="0" t="n">
        <v>0</v>
      </c>
      <c r="BK318" s="0" t="n">
        <v>1</v>
      </c>
      <c r="BL318" s="0" t="n">
        <v>2</v>
      </c>
      <c r="BM318" s="0" t="n">
        <v>0</v>
      </c>
      <c r="BN318" s="0" t="n">
        <v>0</v>
      </c>
      <c r="BO318" s="0" t="n">
        <v>1</v>
      </c>
      <c r="BP318" s="0" t="n">
        <v>0</v>
      </c>
      <c r="BQ318" s="0" t="n">
        <v>0</v>
      </c>
      <c r="BR318" s="0" t="n">
        <v>0</v>
      </c>
    </row>
    <row r="319" customFormat="false" ht="12.75" hidden="false" customHeight="true" outlineLevel="0" collapsed="false">
      <c r="A319" s="4" t="s">
        <v>203</v>
      </c>
      <c r="B319" s="4" t="str">
        <f aca="false">IF(('soupiska týmy'!$F$28&gt;=6),'soupiska týmy'!$B$6,"")</f>
        <v>Philadelphia Flyers</v>
      </c>
      <c r="C319" s="24" t="s">
        <v>189</v>
      </c>
      <c r="D319" s="14" t="s">
        <v>196</v>
      </c>
      <c r="E319" s="4" t="n">
        <v>1</v>
      </c>
      <c r="F319" s="24" t="s">
        <v>191</v>
      </c>
      <c r="G319" s="27" t="n">
        <v>7</v>
      </c>
      <c r="I319" s="3" t="n">
        <f aca="false">IF((G319&lt;&gt;""),1,"")</f>
        <v>1</v>
      </c>
      <c r="J319" s="3" t="str">
        <f aca="false">IF((G319&lt;&gt;""),IF(AND((E319&gt;G319),(H319="")),1,""),"")</f>
        <v/>
      </c>
      <c r="K319" s="3" t="str">
        <f aca="false">IF((G319&lt;&gt;""),IF(AND((E319&gt;G319),(H319="p")),1,""),"")</f>
        <v/>
      </c>
      <c r="L319" s="3" t="str">
        <f aca="false">IF((G319&lt;&gt;""),IF(AND((G319&gt;E319),(H319="p")),1,""),"")</f>
        <v/>
      </c>
      <c r="M319" s="3" t="n">
        <f aca="false">IF((G319&lt;&gt;""),IF(AND((G319&gt;E319),(H319="")),1,""),"")</f>
        <v>1</v>
      </c>
      <c r="N319" s="3" t="str">
        <f aca="false">IF(AND((G319&lt;&gt;""),(G319=0)),1,"")</f>
        <v/>
      </c>
      <c r="O319" s="2" t="n">
        <f aca="false">(((((S319+W319)+AA319)+AE319)+AI319)+AM319)+AQ319</f>
        <v>0</v>
      </c>
      <c r="P319" s="2" t="n">
        <f aca="false">(((((T319+X319)+AB319)+AF319)+AJ319)+AN319)+AR319</f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2" t="n">
        <f aca="false">((((AW319+BA319)+BE319)+BI319)+BM319)+BQ319</f>
        <v>3</v>
      </c>
      <c r="AT319" s="2" t="n">
        <f aca="false">((((AX319+BB319)+BF319)+BJ319)+BN319)+BR319</f>
        <v>0</v>
      </c>
      <c r="AU319" s="0" t="n">
        <v>0</v>
      </c>
      <c r="AV319" s="0" t="n">
        <v>0</v>
      </c>
      <c r="AW319" s="0" t="n">
        <v>1</v>
      </c>
      <c r="AX319" s="0" t="n">
        <v>0</v>
      </c>
      <c r="AY319" s="0" t="n">
        <v>0</v>
      </c>
      <c r="AZ319" s="0" t="n">
        <v>0</v>
      </c>
      <c r="BA319" s="0" t="n">
        <v>1</v>
      </c>
      <c r="BB319" s="0" t="n">
        <v>0</v>
      </c>
      <c r="BC319" s="0" t="n">
        <v>0</v>
      </c>
      <c r="BD319" s="0" t="n">
        <v>0</v>
      </c>
      <c r="BE319" s="0" t="n">
        <v>1</v>
      </c>
      <c r="BF319" s="0" t="n">
        <v>0</v>
      </c>
      <c r="BG319" s="0" t="n">
        <v>0</v>
      </c>
      <c r="BH319" s="0" t="n">
        <v>1</v>
      </c>
      <c r="BI319" s="0" t="n">
        <v>0</v>
      </c>
      <c r="BJ319" s="0" t="n">
        <v>0</v>
      </c>
      <c r="BK319" s="0" t="n">
        <v>1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</row>
    <row r="320" customFormat="false" ht="12.75" hidden="false" customHeight="true" outlineLevel="0" collapsed="false">
      <c r="A320" s="4" t="s">
        <v>204</v>
      </c>
      <c r="B320" s="4" t="str">
        <f aca="false">IF(('soupiska týmy'!$F$28&gt;=6),'soupiska týmy'!$B$6,"")</f>
        <v>Philadelphia Flyers</v>
      </c>
      <c r="C320" s="24" t="s">
        <v>189</v>
      </c>
      <c r="D320" s="14" t="s">
        <v>195</v>
      </c>
      <c r="E320" s="4" t="n">
        <v>1</v>
      </c>
      <c r="F320" s="24" t="s">
        <v>191</v>
      </c>
      <c r="G320" s="27" t="n">
        <v>2</v>
      </c>
      <c r="I320" s="3" t="n">
        <f aca="false">IF((G320&lt;&gt;""),1,"")</f>
        <v>1</v>
      </c>
      <c r="J320" s="3" t="str">
        <f aca="false">IF((G320&lt;&gt;""),IF(AND((E320&gt;G320),(H320="")),1,""),"")</f>
        <v/>
      </c>
      <c r="K320" s="3" t="str">
        <f aca="false">IF((G320&lt;&gt;""),IF(AND((E320&gt;G320),(H320="p")),1,""),"")</f>
        <v/>
      </c>
      <c r="L320" s="3" t="str">
        <f aca="false">IF((G320&lt;&gt;""),IF(AND((G320&gt;E320),(H320="p")),1,""),"")</f>
        <v/>
      </c>
      <c r="M320" s="3" t="n">
        <f aca="false">IF((G320&lt;&gt;""),IF(AND((G320&gt;E320),(H320="")),1,""),"")</f>
        <v>1</v>
      </c>
      <c r="N320" s="3" t="str">
        <f aca="false">IF(AND((G320&lt;&gt;""),(G320=0)),1,"")</f>
        <v/>
      </c>
      <c r="O320" s="2" t="n">
        <f aca="false">(((((S320+W320)+AA320)+AE320)+AI320)+AM320)+AQ320</f>
        <v>0</v>
      </c>
      <c r="P320" s="2" t="n">
        <f aca="false">(((((T320+X320)+AB320)+AF320)+AJ320)+AN320)+AR320</f>
        <v>1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1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1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1</v>
      </c>
      <c r="AM320" s="3" t="n">
        <v>0</v>
      </c>
      <c r="AN320" s="3" t="n">
        <v>0</v>
      </c>
      <c r="AO320" s="3" t="n">
        <v>0</v>
      </c>
      <c r="AP320" s="3" t="n">
        <v>0</v>
      </c>
      <c r="AQ320" s="3" t="n">
        <v>0</v>
      </c>
      <c r="AR320" s="3" t="n">
        <v>0</v>
      </c>
      <c r="AS320" s="2" t="n">
        <f aca="false">((((AW320+BA320)+BE320)+BI320)+BM320)+BQ320</f>
        <v>0</v>
      </c>
      <c r="AT320" s="2" t="n">
        <f aca="false">((((AX320+BB320)+BF320)+BJ320)+BN320)+BR320</f>
        <v>0</v>
      </c>
    </row>
    <row r="321" customFormat="false" ht="12.75" hidden="false" customHeight="true" outlineLevel="0" collapsed="false">
      <c r="A321" s="4" t="s">
        <v>205</v>
      </c>
      <c r="B321" s="4" t="str">
        <f aca="false">IF(('soupiska týmy'!$F$28&gt;=6),'soupiska týmy'!$B$6,"")</f>
        <v>Philadelphia Flyers</v>
      </c>
      <c r="C321" s="24" t="s">
        <v>189</v>
      </c>
      <c r="D321" s="14" t="s">
        <v>193</v>
      </c>
      <c r="E321" s="4" t="n">
        <v>2</v>
      </c>
      <c r="F321" s="24" t="s">
        <v>191</v>
      </c>
      <c r="G321" s="27" t="n">
        <v>1</v>
      </c>
      <c r="I321" s="3" t="n">
        <f aca="false">IF((G321&lt;&gt;""),1,"")</f>
        <v>1</v>
      </c>
      <c r="J321" s="3" t="n">
        <f aca="false">IF((G321&lt;&gt;""),IF(AND((E321&gt;G321),(H321="")),1,""),"")</f>
        <v>1</v>
      </c>
      <c r="K321" s="3" t="str">
        <f aca="false">IF((G321&lt;&gt;""),IF(AND((E321&gt;G321),(H321="p")),1,""),"")</f>
        <v/>
      </c>
      <c r="L321" s="3" t="str">
        <f aca="false">IF((G321&lt;&gt;""),IF(AND((G321&gt;E321),(H321="p")),1,""),"")</f>
        <v/>
      </c>
      <c r="M321" s="3" t="str">
        <f aca="false">IF((G321&lt;&gt;""),IF(AND((G321&gt;E321),(H321="")),1,""),"")</f>
        <v/>
      </c>
      <c r="N321" s="3" t="str">
        <f aca="false">IF(AND((G321&lt;&gt;""),(G321=0)),1,"")</f>
        <v/>
      </c>
      <c r="O321" s="2" t="n">
        <f aca="false">(((((S321+W321)+AA321)+AE321)+AI321)+AM321)+AQ321</f>
        <v>0</v>
      </c>
      <c r="P321" s="2" t="n">
        <f aca="false">(((((T321+X321)+AB321)+AF321)+AJ321)+AN321)+AR321</f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2" t="n">
        <f aca="false">((((AW321+BA321)+BE321)+BI321)+BM321)+BQ321</f>
        <v>0</v>
      </c>
      <c r="AT321" s="2" t="n">
        <f aca="false">((((AX321+BB321)+BF321)+BJ321)+BN321)+BR321</f>
        <v>1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1</v>
      </c>
      <c r="BA321" s="0" t="n">
        <v>0</v>
      </c>
      <c r="BB321" s="0" t="n">
        <v>1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2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2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</row>
    <row r="322" customFormat="false" ht="12.75" hidden="false" customHeight="true" outlineLevel="0" collapsed="false">
      <c r="A322" s="4" t="s">
        <v>206</v>
      </c>
      <c r="B322" s="4" t="str">
        <f aca="false">IF(('soupiska týmy'!$F$28&gt;=6),'soupiska týmy'!$B$6,"")</f>
        <v>Philadelphia Flyers</v>
      </c>
      <c r="C322" s="24" t="s">
        <v>189</v>
      </c>
      <c r="D322" s="14" t="s">
        <v>197</v>
      </c>
      <c r="E322" s="4" t="n">
        <v>1</v>
      </c>
      <c r="F322" s="24" t="s">
        <v>191</v>
      </c>
      <c r="G322" s="27" t="n">
        <v>7</v>
      </c>
      <c r="I322" s="3" t="n">
        <f aca="false">IF((G322&lt;&gt;""),1,"")</f>
        <v>1</v>
      </c>
      <c r="J322" s="3" t="str">
        <f aca="false">IF((G322&lt;&gt;""),IF(AND((E322&gt;G322),(H322="")),1,""),"")</f>
        <v/>
      </c>
      <c r="K322" s="3" t="str">
        <f aca="false">IF((G322&lt;&gt;""),IF(AND((E322&gt;G322),(H322="p")),1,""),"")</f>
        <v/>
      </c>
      <c r="L322" s="3" t="str">
        <f aca="false">IF((G322&lt;&gt;""),IF(AND((G322&gt;E322),(H322="p")),1,""),"")</f>
        <v/>
      </c>
      <c r="M322" s="3" t="n">
        <f aca="false">IF((G322&lt;&gt;""),IF(AND((G322&gt;E322),(H322="")),1,""),"")</f>
        <v>1</v>
      </c>
      <c r="N322" s="3" t="str">
        <f aca="false">IF(AND((G322&lt;&gt;""),(G322=0)),1,"")</f>
        <v/>
      </c>
      <c r="O322" s="2" t="n">
        <f aca="false">(((((S322+W322)+AA322)+AE322)+AI322)+AM322)+AQ322</f>
        <v>0</v>
      </c>
      <c r="P322" s="2" t="n">
        <f aca="false">(((((T322+X322)+AB322)+AF322)+AJ322)+AN322)+AR322</f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1</v>
      </c>
      <c r="AL322" s="3" t="n">
        <v>0</v>
      </c>
      <c r="AM322" s="3" t="n">
        <v>0</v>
      </c>
      <c r="AN322" s="3" t="n">
        <v>0</v>
      </c>
      <c r="AO322" s="3" t="n">
        <v>0</v>
      </c>
      <c r="AP322" s="3" t="n">
        <v>0</v>
      </c>
      <c r="AQ322" s="3" t="n">
        <v>0</v>
      </c>
      <c r="AR322" s="3" t="n">
        <v>0</v>
      </c>
      <c r="AS322" s="2" t="n">
        <f aca="false">((((AW322+BA322)+BE322)+BI322)+BM322)+BQ322</f>
        <v>0</v>
      </c>
      <c r="AT322" s="2" t="n">
        <f aca="false">((((AX322+BB322)+BF322)+BJ322)+BN322)+BR322</f>
        <v>0</v>
      </c>
    </row>
    <row r="323" customFormat="false" ht="12.75" hidden="false" customHeight="true" outlineLevel="0" collapsed="false">
      <c r="A323" s="4" t="s">
        <v>207</v>
      </c>
      <c r="B323" s="4" t="str">
        <f aca="false">IF(('soupiska týmy'!$F$28&gt;=6),'soupiska týmy'!$B$6,"")</f>
        <v>Philadelphia Flyers</v>
      </c>
      <c r="C323" s="24" t="s">
        <v>189</v>
      </c>
      <c r="D323" s="14" t="s">
        <v>227</v>
      </c>
      <c r="E323" s="4" t="n">
        <v>1</v>
      </c>
      <c r="F323" s="24" t="s">
        <v>191</v>
      </c>
      <c r="G323" s="27" t="n">
        <v>2</v>
      </c>
      <c r="I323" s="3" t="n">
        <f aca="false">IF((G323&lt;&gt;""),1,"")</f>
        <v>1</v>
      </c>
      <c r="J323" s="3" t="str">
        <f aca="false">IF((G323&lt;&gt;""),IF(AND((E323&gt;G323),(H323="")),1,""),"")</f>
        <v/>
      </c>
      <c r="K323" s="3" t="str">
        <f aca="false">IF((G323&lt;&gt;""),IF(AND((E323&gt;G323),(H323="p")),1,""),"")</f>
        <v/>
      </c>
      <c r="L323" s="3" t="str">
        <f aca="false">IF((G323&lt;&gt;""),IF(AND((G323&gt;E323),(H323="p")),1,""),"")</f>
        <v/>
      </c>
      <c r="M323" s="3" t="n">
        <f aca="false">IF((G323&lt;&gt;""),IF(AND((G323&gt;E323),(H323="")),1,""),"")</f>
        <v>1</v>
      </c>
      <c r="N323" s="3" t="str">
        <f aca="false">IF(AND((G323&lt;&gt;""),(G323=0)),1,"")</f>
        <v/>
      </c>
      <c r="O323" s="2" t="n">
        <f aca="false">(((((S323+W323)+AA323)+AE323)+AI323)+AM323)+AQ323</f>
        <v>0</v>
      </c>
      <c r="P323" s="2" t="n">
        <f aca="false">(((((T323+X323)+AB323)+AF323)+AJ323)+AN323)+AR323</f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2" t="n">
        <f aca="false">((((AW323+BA323)+BE323)+BI323)+BM323)+BQ323</f>
        <v>0</v>
      </c>
      <c r="AT323" s="2" t="n">
        <f aca="false">((((AX323+BB323)+BF323)+BJ323)+BN323)+BR323</f>
        <v>1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1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1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</row>
    <row r="324" customFormat="false" ht="12.75" hidden="false" customHeight="true" outlineLevel="0" collapsed="false">
      <c r="A324" s="4" t="s">
        <v>208</v>
      </c>
      <c r="B324" s="4" t="str">
        <f aca="false">IF(('soupiska týmy'!$F$28&gt;=6),'soupiska týmy'!$B$6,"")</f>
        <v>Philadelphia Flyers</v>
      </c>
      <c r="C324" s="24" t="s">
        <v>189</v>
      </c>
      <c r="D324" s="14" t="s">
        <v>198</v>
      </c>
      <c r="E324" s="4" t="n">
        <v>0</v>
      </c>
      <c r="F324" s="24" t="s">
        <v>191</v>
      </c>
      <c r="G324" s="27" t="n">
        <v>3</v>
      </c>
      <c r="I324" s="3" t="n">
        <f aca="false">IF((G324&lt;&gt;""),1,"")</f>
        <v>1</v>
      </c>
      <c r="J324" s="3" t="str">
        <f aca="false">IF((G324&lt;&gt;""),IF(AND((E324&gt;G324),(H324="")),1,""),"")</f>
        <v/>
      </c>
      <c r="K324" s="3" t="str">
        <f aca="false">IF((G324&lt;&gt;""),IF(AND((E324&gt;G324),(H324="p")),1,""),"")</f>
        <v/>
      </c>
      <c r="L324" s="3" t="str">
        <f aca="false">IF((G324&lt;&gt;""),IF(AND((G324&gt;E324),(H324="p")),1,""),"")</f>
        <v/>
      </c>
      <c r="M324" s="3" t="n">
        <f aca="false">IF((G324&lt;&gt;""),IF(AND((G324&gt;E324),(H324="")),1,""),"")</f>
        <v>1</v>
      </c>
      <c r="N324" s="3" t="str">
        <f aca="false">IF(AND((G324&lt;&gt;""),(G324=0)),1,"")</f>
        <v/>
      </c>
      <c r="O324" s="2" t="n">
        <f aca="false">(((((S324+W324)+AA324)+AE324)+AI324)+AM324)+AQ324</f>
        <v>0</v>
      </c>
      <c r="P324" s="2" t="n">
        <f aca="false">(((((T324+X324)+AB324)+AF324)+AJ324)+AN324)+AR324</f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0</v>
      </c>
      <c r="AM324" s="3" t="n">
        <v>0</v>
      </c>
      <c r="AN324" s="3" t="n">
        <v>0</v>
      </c>
      <c r="AO324" s="3" t="n">
        <v>0</v>
      </c>
      <c r="AP324" s="3" t="n">
        <v>0</v>
      </c>
      <c r="AQ324" s="3" t="n">
        <v>0</v>
      </c>
      <c r="AR324" s="3" t="n">
        <v>0</v>
      </c>
      <c r="AS324" s="2" t="n">
        <f aca="false">((((AW324+BA324)+BE324)+BI324)+BM324)+BQ324</f>
        <v>0</v>
      </c>
      <c r="AT324" s="2" t="n">
        <f aca="false">((((AX324+BB324)+BF324)+BJ324)+BN324)+BR324</f>
        <v>0</v>
      </c>
    </row>
    <row r="325" customFormat="false" ht="12.75" hidden="false" customHeight="true" outlineLevel="0" collapsed="false">
      <c r="A325" s="4" t="s">
        <v>209</v>
      </c>
      <c r="B325" s="4" t="str">
        <f aca="false">IF(('soupiska týmy'!$F$28&gt;=6),'soupiska týmy'!$B$6,"")</f>
        <v>Philadelphia Flyers</v>
      </c>
      <c r="C325" s="24" t="s">
        <v>189</v>
      </c>
      <c r="D325" s="14" t="s">
        <v>194</v>
      </c>
      <c r="E325" s="4" t="n">
        <v>2</v>
      </c>
      <c r="F325" s="24" t="s">
        <v>191</v>
      </c>
      <c r="G325" s="27" t="n">
        <v>8</v>
      </c>
      <c r="I325" s="3" t="n">
        <f aca="false">IF((G325&lt;&gt;""),1,"")</f>
        <v>1</v>
      </c>
      <c r="J325" s="3" t="str">
        <f aca="false">IF((G325&lt;&gt;""),IF(AND((E325&gt;G325),(H325="")),1,""),"")</f>
        <v/>
      </c>
      <c r="K325" s="3" t="str">
        <f aca="false">IF((G325&lt;&gt;""),IF(AND((E325&gt;G325),(H325="p")),1,""),"")</f>
        <v/>
      </c>
      <c r="L325" s="3" t="str">
        <f aca="false">IF((G325&lt;&gt;""),IF(AND((G325&gt;E325),(H325="p")),1,""),"")</f>
        <v/>
      </c>
      <c r="M325" s="3" t="n">
        <f aca="false">IF((G325&lt;&gt;""),IF(AND((G325&gt;E325),(H325="")),1,""),"")</f>
        <v>1</v>
      </c>
      <c r="N325" s="3" t="str">
        <f aca="false">IF(AND((G325&lt;&gt;""),(G325=0)),1,"")</f>
        <v/>
      </c>
      <c r="O325" s="2" t="n">
        <f aca="false">(((((S325+W325)+AA325)+AE325)+AI325)+AM325)+AQ325</f>
        <v>0</v>
      </c>
      <c r="P325" s="2" t="n">
        <f aca="false">(((((T325+X325)+AB325)+AF325)+AJ325)+AN325)+AR325</f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2" t="n">
        <f aca="false">((((AW325+BA325)+BE325)+BI325)+BM325)+BQ325</f>
        <v>2</v>
      </c>
      <c r="AT325" s="2" t="n">
        <f aca="false">((((AX325+BB325)+BF325)+BJ325)+BN325)+BR325</f>
        <v>0</v>
      </c>
      <c r="AU325" s="0" t="n">
        <v>0</v>
      </c>
      <c r="AV325" s="0" t="n">
        <v>1</v>
      </c>
      <c r="AW325" s="0" t="n">
        <v>1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1</v>
      </c>
      <c r="BE325" s="0" t="n">
        <v>0</v>
      </c>
      <c r="BF325" s="0" t="n">
        <v>0</v>
      </c>
      <c r="BG325" s="0" t="n">
        <v>1</v>
      </c>
      <c r="BH325" s="0" t="n">
        <v>0</v>
      </c>
      <c r="BI325" s="0" t="n">
        <v>0</v>
      </c>
      <c r="BJ325" s="0" t="n">
        <v>0</v>
      </c>
      <c r="BK325" s="0" t="n">
        <v>1</v>
      </c>
      <c r="BL325" s="0" t="n">
        <v>0</v>
      </c>
      <c r="BM325" s="0" t="n">
        <v>1</v>
      </c>
      <c r="BN325" s="0" t="n">
        <v>0</v>
      </c>
      <c r="BO325" s="0" t="n">
        <v>0</v>
      </c>
      <c r="BP325" s="0" t="n">
        <v>2</v>
      </c>
      <c r="BQ325" s="0" t="n">
        <v>0</v>
      </c>
      <c r="BR325" s="0" t="n">
        <v>0</v>
      </c>
    </row>
    <row r="326" customFormat="false" ht="12.75" hidden="false" customHeight="true" outlineLevel="0" collapsed="false">
      <c r="A326" s="4" t="s">
        <v>210</v>
      </c>
      <c r="B326" s="4" t="str">
        <f aca="false">IF(('soupiska týmy'!$F$28&gt;=6),'soupiska týmy'!$B$6,"")</f>
        <v>Philadelphia Flyers</v>
      </c>
      <c r="C326" s="24" t="s">
        <v>189</v>
      </c>
      <c r="D326" s="14" t="s">
        <v>196</v>
      </c>
      <c r="E326" s="4" t="n">
        <v>2</v>
      </c>
      <c r="F326" s="24" t="s">
        <v>191</v>
      </c>
      <c r="G326" s="27" t="n">
        <v>3</v>
      </c>
      <c r="I326" s="3" t="n">
        <f aca="false">IF((G326&lt;&gt;""),1,"")</f>
        <v>1</v>
      </c>
      <c r="J326" s="3" t="str">
        <f aca="false">IF((G326&lt;&gt;""),IF(AND((E326&gt;G326),(H326="")),1,""),"")</f>
        <v/>
      </c>
      <c r="K326" s="3" t="str">
        <f aca="false">IF((G326&lt;&gt;""),IF(AND((E326&gt;G326),(H326="p")),1,""),"")</f>
        <v/>
      </c>
      <c r="L326" s="3" t="str">
        <f aca="false">IF((G326&lt;&gt;""),IF(AND((G326&gt;E326),(H326="p")),1,""),"")</f>
        <v/>
      </c>
      <c r="M326" s="3" t="n">
        <f aca="false">IF((G326&lt;&gt;""),IF(AND((G326&gt;E326),(H326="")),1,""),"")</f>
        <v>1</v>
      </c>
      <c r="N326" s="3" t="str">
        <f aca="false">IF(AND((G326&lt;&gt;""),(G326=0)),1,"")</f>
        <v/>
      </c>
      <c r="O326" s="2" t="n">
        <f aca="false">(((((S326+W326)+AA326)+AE326)+AI326)+AM326)+AQ326</f>
        <v>1</v>
      </c>
      <c r="P326" s="2" t="n">
        <f aca="false">(((((T326+X326)+AB326)+AF326)+AJ326)+AN326)+AR326</f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1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1</v>
      </c>
      <c r="AI326" s="3" t="n">
        <v>0</v>
      </c>
      <c r="AJ326" s="3" t="n">
        <v>0</v>
      </c>
      <c r="AK326" s="3" t="n">
        <v>1</v>
      </c>
      <c r="AL326" s="3" t="n">
        <v>1</v>
      </c>
      <c r="AM326" s="3" t="n">
        <v>1</v>
      </c>
      <c r="AN326" s="3" t="n">
        <v>0</v>
      </c>
      <c r="AO326" s="3" t="n">
        <v>0</v>
      </c>
      <c r="AP326" s="3" t="n">
        <v>0</v>
      </c>
      <c r="AQ326" s="3" t="n">
        <v>0</v>
      </c>
      <c r="AR326" s="3" t="n">
        <v>0</v>
      </c>
      <c r="AS326" s="2" t="n">
        <f aca="false">((((AW326+BA326)+BE326)+BI326)+BM326)+BQ326</f>
        <v>0</v>
      </c>
      <c r="AT326" s="2" t="n">
        <f aca="false">((((AX326+BB326)+BF326)+BJ326)+BN326)+BR326</f>
        <v>0</v>
      </c>
    </row>
    <row r="327" customFormat="false" ht="12.75" hidden="false" customHeight="true" outlineLevel="0" collapsed="false">
      <c r="A327" s="4" t="s">
        <v>211</v>
      </c>
      <c r="B327" s="4" t="str">
        <f aca="false">IF(('soupiska týmy'!$F$28&gt;=6),'soupiska týmy'!$B$6,"")</f>
        <v>Philadelphia Flyers</v>
      </c>
      <c r="C327" s="24" t="s">
        <v>189</v>
      </c>
      <c r="D327" s="14" t="s">
        <v>195</v>
      </c>
      <c r="E327" s="4" t="n">
        <v>0</v>
      </c>
      <c r="F327" s="24" t="s">
        <v>191</v>
      </c>
      <c r="G327" s="27" t="n">
        <v>2</v>
      </c>
      <c r="I327" s="3" t="n">
        <f aca="false">IF((G327&lt;&gt;""),1,"")</f>
        <v>1</v>
      </c>
      <c r="J327" s="3" t="str">
        <f aca="false">IF((G327&lt;&gt;""),IF(AND((E327&gt;G327),(H327="")),1,""),"")</f>
        <v/>
      </c>
      <c r="K327" s="3" t="str">
        <f aca="false">IF((G327&lt;&gt;""),IF(AND((E327&gt;G327),(H327="p")),1,""),"")</f>
        <v/>
      </c>
      <c r="L327" s="3" t="str">
        <f aca="false">IF((G327&lt;&gt;""),IF(AND((G327&gt;E327),(H327="p")),1,""),"")</f>
        <v/>
      </c>
      <c r="M327" s="3" t="n">
        <f aca="false">IF((G327&lt;&gt;""),IF(AND((G327&gt;E327),(H327="")),1,""),"")</f>
        <v>1</v>
      </c>
      <c r="N327" s="3" t="str">
        <f aca="false">IF(AND((G327&lt;&gt;""),(G327=0)),1,"")</f>
        <v/>
      </c>
      <c r="O327" s="2" t="n">
        <f aca="false">(((((S327+W327)+AA327)+AE327)+AI327)+AM327)+AQ327</f>
        <v>0</v>
      </c>
      <c r="P327" s="2" t="n">
        <f aca="false">(((((T327+X327)+AB327)+AF327)+AJ327)+AN327)+AR327</f>
        <v>0</v>
      </c>
      <c r="Q327" s="3" t="n">
        <v>0</v>
      </c>
      <c r="R327" s="3" t="n">
        <v>0</v>
      </c>
      <c r="S327" s="3" t="n">
        <v>0</v>
      </c>
      <c r="T327" s="3" t="n">
        <v>0</v>
      </c>
      <c r="AS327" s="2" t="n">
        <f aca="false">((((AW327+BA327)+BE327)+BI327)+BM327)+BQ327</f>
        <v>1</v>
      </c>
      <c r="AT327" s="2" t="n">
        <f aca="false">((((AX327+BB327)+BF327)+BJ327)+BN327)+BR327</f>
        <v>2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2</v>
      </c>
      <c r="BK327" s="0" t="n">
        <v>0</v>
      </c>
      <c r="BL327" s="0" t="n">
        <v>0</v>
      </c>
      <c r="BM327" s="0" t="n">
        <v>1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</row>
    <row r="328" customFormat="false" ht="12.75" hidden="false" customHeight="true" outlineLevel="0" collapsed="false">
      <c r="A328" s="4" t="s">
        <v>212</v>
      </c>
      <c r="B328" s="4" t="str">
        <f aca="false">IF(('soupiska týmy'!$F$28&gt;=6),'soupiska týmy'!$B$6,"")</f>
        <v>Philadelphia Flyers</v>
      </c>
      <c r="C328" s="24" t="s">
        <v>189</v>
      </c>
      <c r="D328" s="14" t="s">
        <v>193</v>
      </c>
      <c r="E328" s="4" t="n">
        <v>2</v>
      </c>
      <c r="F328" s="24" t="s">
        <v>191</v>
      </c>
      <c r="G328" s="27" t="n">
        <v>1</v>
      </c>
      <c r="H328" s="0" t="s">
        <v>192</v>
      </c>
      <c r="I328" s="3" t="n">
        <f aca="false">IF((G328&lt;&gt;""),1,"")</f>
        <v>1</v>
      </c>
      <c r="J328" s="3" t="str">
        <f aca="false">IF((G328&lt;&gt;""),IF(AND((E328&gt;G328),(H328="")),1,""),"")</f>
        <v/>
      </c>
      <c r="K328" s="3" t="n">
        <f aca="false">IF((G328&lt;&gt;""),IF(AND((E328&gt;G328),(H328="p")),1,""),"")</f>
        <v>1</v>
      </c>
      <c r="L328" s="3" t="str">
        <f aca="false">IF((G328&lt;&gt;""),IF(AND((G328&gt;E328),(H328="p")),1,""),"")</f>
        <v/>
      </c>
      <c r="M328" s="3" t="str">
        <f aca="false">IF((G328&lt;&gt;""),IF(AND((G328&gt;E328),(H328="")),1,""),"")</f>
        <v/>
      </c>
      <c r="N328" s="3" t="str">
        <f aca="false">IF(AND((G328&lt;&gt;""),(G328=0)),1,"")</f>
        <v/>
      </c>
      <c r="O328" s="2" t="n">
        <f aca="false">(((((S328+W328)+AA328)+AE328)+AI328)+AM328)+AQ328</f>
        <v>2</v>
      </c>
      <c r="P328" s="2" t="n">
        <f aca="false">(((((T328+X328)+AB328)+AF328)+AJ328)+AN328)+AR328</f>
        <v>1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1</v>
      </c>
      <c r="X328" s="3" t="n">
        <v>0</v>
      </c>
      <c r="Y328" s="3" t="n">
        <v>1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1</v>
      </c>
      <c r="AE328" s="3" t="n">
        <v>0</v>
      </c>
      <c r="AF328" s="3" t="n">
        <v>0</v>
      </c>
      <c r="AG328" s="3" t="n">
        <v>1</v>
      </c>
      <c r="AH328" s="3" t="n">
        <v>0</v>
      </c>
      <c r="AI328" s="3" t="n">
        <v>1</v>
      </c>
      <c r="AJ328" s="3" t="n">
        <v>1</v>
      </c>
      <c r="AK328" s="3" t="n">
        <v>0</v>
      </c>
      <c r="AL328" s="3" t="n">
        <v>1</v>
      </c>
      <c r="AM328" s="3" t="n">
        <v>0</v>
      </c>
      <c r="AN328" s="3" t="n">
        <v>0</v>
      </c>
      <c r="AO328" s="3" t="n">
        <v>0</v>
      </c>
      <c r="AP328" s="3" t="n">
        <v>0</v>
      </c>
      <c r="AQ328" s="3" t="n">
        <v>0</v>
      </c>
      <c r="AR328" s="3" t="n">
        <v>0</v>
      </c>
      <c r="AS328" s="2" t="n">
        <f aca="false">((((AW328+BA328)+BE328)+BI328)+BM328)+BQ328</f>
        <v>0</v>
      </c>
      <c r="AT328" s="2" t="n">
        <f aca="false">((((AX328+BB328)+BF328)+BJ328)+BN328)+BR328</f>
        <v>0</v>
      </c>
    </row>
    <row r="329" customFormat="false" ht="12.75" hidden="false" customHeight="true" outlineLevel="0" collapsed="false">
      <c r="A329" s="4" t="s">
        <v>213</v>
      </c>
      <c r="B329" s="4" t="str">
        <f aca="false">IF(('soupiska týmy'!$F$28&gt;=6),'soupiska týmy'!$B$6,"")</f>
        <v>Philadelphia Flyers</v>
      </c>
      <c r="C329" s="24" t="s">
        <v>189</v>
      </c>
      <c r="D329" s="14" t="s">
        <v>197</v>
      </c>
      <c r="E329" s="4" t="n">
        <v>1</v>
      </c>
      <c r="F329" s="24" t="s">
        <v>191</v>
      </c>
      <c r="G329" s="27" t="n">
        <v>4</v>
      </c>
      <c r="I329" s="3" t="n">
        <f aca="false">IF((G329&lt;&gt;""),1,"")</f>
        <v>1</v>
      </c>
      <c r="J329" s="3" t="str">
        <f aca="false">IF((G329&lt;&gt;""),IF(AND((E329&gt;G329),(H329="")),1,""),"")</f>
        <v/>
      </c>
      <c r="K329" s="3" t="str">
        <f aca="false">IF((G329&lt;&gt;""),IF(AND((E329&gt;G329),(H329="p")),1,""),"")</f>
        <v/>
      </c>
      <c r="L329" s="3" t="str">
        <f aca="false">IF((G329&lt;&gt;""),IF(AND((G329&gt;E329),(H329="p")),1,""),"")</f>
        <v/>
      </c>
      <c r="M329" s="3" t="n">
        <f aca="false">IF((G329&lt;&gt;""),IF(AND((G329&gt;E329),(H329="")),1,""),"")</f>
        <v>1</v>
      </c>
      <c r="N329" s="3" t="str">
        <f aca="false">IF(AND((G329&lt;&gt;""),(G329=0)),1,"")</f>
        <v/>
      </c>
      <c r="O329" s="2" t="n">
        <f aca="false">(((((S329+W329)+AA329)+AE329)+AI329)+AM329)+AQ329</f>
        <v>0</v>
      </c>
      <c r="P329" s="2" t="n">
        <f aca="false">(((((T329+X329)+AB329)+AF329)+AJ329)+AN329)+AR329</f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2" t="n">
        <f aca="false">((((AW329+BA329)+BE329)+BI329)+BM329)+BQ329</f>
        <v>0</v>
      </c>
      <c r="AT329" s="2" t="n">
        <f aca="false">((((AX329+BB329)+BF329)+BJ329)+BN329)+BR329</f>
        <v>2</v>
      </c>
      <c r="AU329" s="0" t="n">
        <v>1</v>
      </c>
      <c r="AV329" s="0" t="n">
        <v>0</v>
      </c>
      <c r="AW329" s="0" t="n">
        <v>0</v>
      </c>
      <c r="AX329" s="0" t="n">
        <v>1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0</v>
      </c>
      <c r="BN329" s="0" t="n">
        <v>1</v>
      </c>
      <c r="BO329" s="0" t="n">
        <v>0</v>
      </c>
      <c r="BP329" s="0" t="n">
        <v>0</v>
      </c>
      <c r="BQ329" s="0" t="n">
        <v>0</v>
      </c>
      <c r="BR329" s="0" t="n">
        <v>0</v>
      </c>
    </row>
    <row r="330" customFormat="false" ht="12.75" hidden="false" customHeight="true" outlineLevel="0" collapsed="false">
      <c r="A330" s="4" t="s">
        <v>214</v>
      </c>
      <c r="B330" s="4" t="str">
        <f aca="false">IF(('soupiska týmy'!$F$28&gt;=6),'soupiska týmy'!$B$6,"")</f>
        <v>Philadelphia Flyers</v>
      </c>
      <c r="C330" s="24" t="s">
        <v>189</v>
      </c>
      <c r="D330" s="14" t="s">
        <v>227</v>
      </c>
      <c r="E330" s="4" t="n">
        <v>2</v>
      </c>
      <c r="F330" s="24" t="s">
        <v>191</v>
      </c>
      <c r="G330" s="27" t="n">
        <v>3</v>
      </c>
      <c r="H330" s="0" t="s">
        <v>192</v>
      </c>
      <c r="I330" s="3" t="n">
        <f aca="false">IF((G330&lt;&gt;""),1,"")</f>
        <v>1</v>
      </c>
      <c r="J330" s="3" t="str">
        <f aca="false">IF((G330&lt;&gt;""),IF(AND((E330&gt;G330),(H330="")),1,""),"")</f>
        <v/>
      </c>
      <c r="K330" s="3" t="str">
        <f aca="false">IF((G330&lt;&gt;""),IF(AND((E330&gt;G330),(H330="p")),1,""),"")</f>
        <v/>
      </c>
      <c r="L330" s="3" t="n">
        <f aca="false">IF((G330&lt;&gt;""),IF(AND((G330&gt;E330),(H330="p")),1,""),"")</f>
        <v>1</v>
      </c>
      <c r="M330" s="3" t="str">
        <f aca="false">IF((G330&lt;&gt;""),IF(AND((G330&gt;E330),(H330="")),1,""),"")</f>
        <v/>
      </c>
      <c r="N330" s="3" t="str">
        <f aca="false">IF(AND((G330&lt;&gt;""),(G330=0)),1,"")</f>
        <v/>
      </c>
      <c r="O330" s="2" t="n">
        <f aca="false">(((((S330+W330)+AA330)+AE330)+AI330)+AM330)+AQ330</f>
        <v>0</v>
      </c>
      <c r="P330" s="2" t="n">
        <f aca="false">(((((T330+X330)+AB330)+AF330)+AJ330)+AN330)+AR330</f>
        <v>2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1</v>
      </c>
      <c r="AA330" s="3" t="n">
        <v>0</v>
      </c>
      <c r="AB330" s="3" t="n">
        <v>1</v>
      </c>
      <c r="AC330" s="3" t="n">
        <v>1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1</v>
      </c>
      <c r="AL330" s="3" t="n">
        <v>0</v>
      </c>
      <c r="AM330" s="3" t="n">
        <v>0</v>
      </c>
      <c r="AN330" s="3" t="n">
        <v>1</v>
      </c>
      <c r="AO330" s="3" t="n">
        <v>0</v>
      </c>
      <c r="AP330" s="3" t="n">
        <v>0</v>
      </c>
      <c r="AQ330" s="3" t="n">
        <v>0</v>
      </c>
      <c r="AR330" s="3" t="n">
        <v>0</v>
      </c>
      <c r="AS330" s="2" t="n">
        <f aca="false">((((AW330+BA330)+BE330)+BI330)+BM330)+BQ330</f>
        <v>0</v>
      </c>
      <c r="AT330" s="2" t="n">
        <f aca="false">((((AX330+BB330)+BF330)+BJ330)+BN330)+BR330</f>
        <v>0</v>
      </c>
    </row>
    <row r="331" customFormat="false" ht="12.75" hidden="false" customHeight="true" outlineLevel="0" collapsed="false">
      <c r="A331" s="4" t="s">
        <v>215</v>
      </c>
      <c r="B331" s="4" t="str">
        <f aca="false">IF(('soupiska týmy'!$F$28&gt;=6),'soupiska týmy'!$B$6,"")</f>
        <v>Philadelphia Flyers</v>
      </c>
      <c r="C331" s="24" t="s">
        <v>189</v>
      </c>
      <c r="D331" s="14" t="s">
        <v>198</v>
      </c>
      <c r="E331" s="4" t="n">
        <v>3</v>
      </c>
      <c r="F331" s="24" t="s">
        <v>191</v>
      </c>
      <c r="G331" s="27" t="n">
        <v>1</v>
      </c>
      <c r="I331" s="3" t="n">
        <f aca="false">IF((G331&lt;&gt;""),1,"")</f>
        <v>1</v>
      </c>
      <c r="J331" s="3" t="n">
        <f aca="false">IF((G331&lt;&gt;""),IF(AND((E331&gt;G331),(H331="")),1,""),"")</f>
        <v>1</v>
      </c>
      <c r="K331" s="3" t="str">
        <f aca="false">IF((G331&lt;&gt;""),IF(AND((E331&gt;G331),(H331="p")),1,""),"")</f>
        <v/>
      </c>
      <c r="L331" s="3" t="str">
        <f aca="false">IF((G331&lt;&gt;""),IF(AND((G331&gt;E331),(H331="p")),1,""),"")</f>
        <v/>
      </c>
      <c r="M331" s="3" t="str">
        <f aca="false">IF((G331&lt;&gt;""),IF(AND((G331&gt;E331),(H331="")),1,""),"")</f>
        <v/>
      </c>
      <c r="N331" s="3" t="str">
        <f aca="false">IF(AND((G331&lt;&gt;""),(G331=0)),1,"")</f>
        <v/>
      </c>
      <c r="O331" s="2" t="n">
        <f aca="false">(((((S331+W331)+AA331)+AE331)+AI331)+AM331)+AQ331</f>
        <v>0</v>
      </c>
      <c r="P331" s="2" t="n">
        <f aca="false">(((((T331+X331)+AB331)+AF331)+AJ331)+AN331)+AR331</f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2" t="n">
        <f aca="false">((((AW331+BA331)+BE331)+BI331)+BM331)+BQ331</f>
        <v>3</v>
      </c>
      <c r="AT331" s="2" t="n">
        <f aca="false">((((AX331+BB331)+BF331)+BJ331)+BN331)+BR331</f>
        <v>1</v>
      </c>
      <c r="AU331" s="0" t="n">
        <v>0</v>
      </c>
      <c r="AV331" s="0" t="n">
        <v>1</v>
      </c>
      <c r="AW331" s="0" t="n">
        <v>1</v>
      </c>
      <c r="AX331" s="0" t="n">
        <v>0</v>
      </c>
      <c r="AY331" s="0" t="n">
        <v>0</v>
      </c>
      <c r="AZ331" s="0" t="n">
        <v>0</v>
      </c>
      <c r="BA331" s="0" t="n">
        <v>2</v>
      </c>
      <c r="BB331" s="0" t="n">
        <v>0</v>
      </c>
      <c r="BC331" s="0" t="n">
        <v>0</v>
      </c>
      <c r="BD331" s="0" t="n">
        <v>1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1</v>
      </c>
      <c r="BK331" s="0" t="n">
        <v>3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1</v>
      </c>
      <c r="BQ331" s="0" t="n">
        <v>0</v>
      </c>
      <c r="BR331" s="0" t="n">
        <v>0</v>
      </c>
    </row>
    <row r="332" customFormat="false" ht="12.75" hidden="false" customHeight="true" outlineLevel="0" collapsed="false">
      <c r="A332" s="4" t="s">
        <v>216</v>
      </c>
      <c r="B332" s="4" t="str">
        <f aca="false">IF(('soupiska týmy'!$F$28&gt;=6),'soupiska týmy'!$B$6,"")</f>
        <v>Philadelphia Flyers</v>
      </c>
      <c r="C332" s="24" t="s">
        <v>189</v>
      </c>
      <c r="D332" s="14" t="s">
        <v>194</v>
      </c>
      <c r="E332" s="4" t="n">
        <v>1</v>
      </c>
      <c r="F332" s="24" t="s">
        <v>191</v>
      </c>
      <c r="G332" s="27" t="n">
        <v>2</v>
      </c>
      <c r="H332" s="0" t="s">
        <v>192</v>
      </c>
      <c r="I332" s="3" t="n">
        <f aca="false">IF((G332&lt;&gt;""),1,"")</f>
        <v>1</v>
      </c>
      <c r="J332" s="3" t="str">
        <f aca="false">IF((G332&lt;&gt;""),IF(AND((E332&gt;G332),(H332="")),1,""),"")</f>
        <v/>
      </c>
      <c r="K332" s="3" t="str">
        <f aca="false">IF((G332&lt;&gt;""),IF(AND((E332&gt;G332),(H332="p")),1,""),"")</f>
        <v/>
      </c>
      <c r="L332" s="3" t="n">
        <f aca="false">IF((G332&lt;&gt;""),IF(AND((G332&gt;E332),(H332="p")),1,""),"")</f>
        <v>1</v>
      </c>
      <c r="M332" s="3" t="str">
        <f aca="false">IF((G332&lt;&gt;""),IF(AND((G332&gt;E332),(H332="")),1,""),"")</f>
        <v/>
      </c>
      <c r="N332" s="3" t="str">
        <f aca="false">IF(AND((G332&lt;&gt;""),(G332=0)),1,"")</f>
        <v/>
      </c>
      <c r="O332" s="2" t="n">
        <f aca="false">(((((S332+W332)+AA332)+AE332)+AI332)+AM332)+AQ332</f>
        <v>1</v>
      </c>
      <c r="P332" s="2" t="n">
        <f aca="false">(((((T332+X332)+AB332)+AF332)+AJ332)+AN332)+AR332</f>
        <v>1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1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1</v>
      </c>
      <c r="AJ332" s="3" t="n">
        <v>1</v>
      </c>
      <c r="AK332" s="3" t="n">
        <v>0</v>
      </c>
      <c r="AL332" s="3" t="n">
        <v>1</v>
      </c>
      <c r="AM332" s="3" t="n">
        <v>0</v>
      </c>
      <c r="AN332" s="3" t="n">
        <v>0</v>
      </c>
      <c r="AO332" s="3" t="n">
        <v>0</v>
      </c>
      <c r="AP332" s="3" t="n">
        <v>1</v>
      </c>
      <c r="AQ332" s="3" t="n">
        <v>0</v>
      </c>
      <c r="AR332" s="3" t="n">
        <v>0</v>
      </c>
      <c r="AS332" s="2" t="n">
        <f aca="false">((((AW332+BA332)+BE332)+BI332)+BM332)+BQ332</f>
        <v>0</v>
      </c>
      <c r="AT332" s="2" t="n">
        <f aca="false">((((AX332+BB332)+BF332)+BJ332)+BN332)+BR332</f>
        <v>0</v>
      </c>
    </row>
    <row r="333" customFormat="false" ht="12.75" hidden="false" customHeight="true" outlineLevel="0" collapsed="false">
      <c r="A333" s="4" t="s">
        <v>217</v>
      </c>
      <c r="B333" s="4" t="str">
        <f aca="false">IF(('soupiska týmy'!$F$28&gt;=6),'soupiska týmy'!$B$6,"")</f>
        <v>Philadelphia Flyers</v>
      </c>
      <c r="C333" s="24" t="s">
        <v>189</v>
      </c>
      <c r="D333" s="14" t="s">
        <v>195</v>
      </c>
      <c r="E333" s="4" t="n">
        <v>3</v>
      </c>
      <c r="F333" s="24" t="s">
        <v>191</v>
      </c>
      <c r="G333" s="27" t="n">
        <v>2</v>
      </c>
      <c r="H333" s="0" t="s">
        <v>192</v>
      </c>
      <c r="I333" s="3" t="n">
        <f aca="false">IF((G333&lt;&gt;""),1,"")</f>
        <v>1</v>
      </c>
      <c r="J333" s="3" t="str">
        <f aca="false">IF((G333&lt;&gt;""),IF(AND((E333&gt;G333),(H333="")),1,""),"")</f>
        <v/>
      </c>
      <c r="K333" s="3" t="n">
        <f aca="false">IF((G333&lt;&gt;""),IF(AND((E333&gt;G333),(H333="p")),1,""),"")</f>
        <v>1</v>
      </c>
      <c r="L333" s="3" t="str">
        <f aca="false">IF((G333&lt;&gt;""),IF(AND((G333&gt;E333),(H333="p")),1,""),"")</f>
        <v/>
      </c>
      <c r="M333" s="3" t="str">
        <f aca="false">IF((G333&lt;&gt;""),IF(AND((G333&gt;E333),(H333="")),1,""),"")</f>
        <v/>
      </c>
      <c r="N333" s="3" t="str">
        <f aca="false">IF(AND((G333&lt;&gt;""),(G333=0)),1,"")</f>
        <v/>
      </c>
      <c r="O333" s="2" t="n">
        <f aca="false">(((((S333+W333)+AA333)+AE333)+AI333)+AM333)+AQ333</f>
        <v>1</v>
      </c>
      <c r="P333" s="2" t="n">
        <f aca="false">(((((T333+X333)+AB333)+AF333)+AJ333)+AN333)+AR333</f>
        <v>2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1</v>
      </c>
      <c r="V333" s="3" t="n">
        <v>0</v>
      </c>
      <c r="W333" s="3" t="n">
        <v>0</v>
      </c>
      <c r="X333" s="3" t="n">
        <v>1</v>
      </c>
      <c r="Y333" s="3" t="n">
        <v>0</v>
      </c>
      <c r="Z333" s="3" t="n">
        <v>1</v>
      </c>
      <c r="AA333" s="3" t="n">
        <v>0</v>
      </c>
      <c r="AB333" s="3" t="n">
        <v>0</v>
      </c>
      <c r="AC333" s="3" t="n">
        <v>2</v>
      </c>
      <c r="AD333" s="3" t="n">
        <v>1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1</v>
      </c>
      <c r="AJ333" s="3" t="n">
        <v>1</v>
      </c>
      <c r="AK333" s="3" t="n">
        <v>0</v>
      </c>
      <c r="AL333" s="3" t="n">
        <v>1</v>
      </c>
      <c r="AM333" s="3" t="n">
        <v>0</v>
      </c>
      <c r="AN333" s="3" t="n">
        <v>0</v>
      </c>
      <c r="AO333" s="3" t="n">
        <v>0</v>
      </c>
      <c r="AP333" s="3" t="n">
        <v>0</v>
      </c>
      <c r="AQ333" s="3" t="n">
        <v>0</v>
      </c>
      <c r="AR333" s="3" t="n">
        <v>0</v>
      </c>
      <c r="AS333" s="2" t="n">
        <f aca="false">((((AW333+BA333)+BE333)+BI333)+BM333)+BQ333</f>
        <v>0</v>
      </c>
      <c r="AT333" s="2" t="n">
        <f aca="false">((((AX333+BB333)+BF333)+BJ333)+BN333)+BR333</f>
        <v>0</v>
      </c>
    </row>
    <row r="334" customFormat="false" ht="12.75" hidden="false" customHeight="true" outlineLevel="0" collapsed="false">
      <c r="A334" s="4" t="s">
        <v>218</v>
      </c>
      <c r="B334" s="4" t="str">
        <f aca="false">IF(('soupiska týmy'!$F$28&gt;=6),'soupiska týmy'!$B$6,"")</f>
        <v>Philadelphia Flyers</v>
      </c>
      <c r="C334" s="24" t="s">
        <v>189</v>
      </c>
      <c r="D334" s="14" t="s">
        <v>196</v>
      </c>
      <c r="E334" s="4" t="n">
        <v>3</v>
      </c>
      <c r="F334" s="24" t="s">
        <v>191</v>
      </c>
      <c r="G334" s="27" t="n">
        <v>0</v>
      </c>
      <c r="I334" s="3" t="n">
        <f aca="false">IF((G334&lt;&gt;""),1,"")</f>
        <v>1</v>
      </c>
      <c r="J334" s="3" t="n">
        <f aca="false">IF((G334&lt;&gt;""),IF(AND((E334&gt;G334),(H334="")),1,""),"")</f>
        <v>1</v>
      </c>
      <c r="K334" s="3" t="str">
        <f aca="false">IF((G334&lt;&gt;""),IF(AND((E334&gt;G334),(H334="p")),1,""),"")</f>
        <v/>
      </c>
      <c r="L334" s="3" t="str">
        <f aca="false">IF((G334&lt;&gt;""),IF(AND((G334&gt;E334),(H334="p")),1,""),"")</f>
        <v/>
      </c>
      <c r="M334" s="3" t="str">
        <f aca="false">IF((G334&lt;&gt;""),IF(AND((G334&gt;E334),(H334="")),1,""),"")</f>
        <v/>
      </c>
      <c r="N334" s="3" t="n">
        <f aca="false">IF(AND((G334&lt;&gt;""),(G334=0)),1,"")</f>
        <v>1</v>
      </c>
      <c r="O334" s="2" t="n">
        <f aca="false">(((((S334+W334)+AA334)+AE334)+AI334)+AM334)+AQ334</f>
        <v>0</v>
      </c>
      <c r="P334" s="2" t="n">
        <f aca="false">(((((T334+X334)+AB334)+AF334)+AJ334)+AN334)+AR334</f>
        <v>0</v>
      </c>
      <c r="Q334" s="3" t="n">
        <v>0</v>
      </c>
      <c r="R334" s="3" t="n">
        <v>0</v>
      </c>
      <c r="S334" s="3" t="n">
        <v>0</v>
      </c>
      <c r="T334" s="3" t="n">
        <v>0</v>
      </c>
      <c r="AS334" s="2" t="n">
        <f aca="false">((((AW334+BA334)+BE334)+BI334)+BM334)+BQ334</f>
        <v>2</v>
      </c>
      <c r="AT334" s="2" t="n">
        <f aca="false">((((AX334+BB334)+BF334)+BJ334)+BN334)+BR334</f>
        <v>1</v>
      </c>
      <c r="AU334" s="0" t="n">
        <v>0</v>
      </c>
      <c r="AV334" s="0" t="n">
        <v>1</v>
      </c>
      <c r="AW334" s="0" t="n">
        <v>0</v>
      </c>
      <c r="AX334" s="0" t="n">
        <v>0</v>
      </c>
      <c r="AY334" s="0" t="n">
        <v>1</v>
      </c>
      <c r="AZ334" s="0" t="n">
        <v>0</v>
      </c>
      <c r="BA334" s="0" t="n">
        <v>0</v>
      </c>
      <c r="BB334" s="0" t="n">
        <v>1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2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2</v>
      </c>
      <c r="BM334" s="0" t="n">
        <v>2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</row>
    <row r="335" customFormat="false" ht="12.75" hidden="false" customHeight="true" outlineLevel="0" collapsed="false">
      <c r="A335" s="4" t="s">
        <v>219</v>
      </c>
      <c r="B335" s="4" t="str">
        <f aca="false">IF(('soupiska týmy'!$F$28&gt;=6),'soupiska týmy'!$B$6,"")</f>
        <v>Philadelphia Flyers</v>
      </c>
      <c r="C335" s="24" t="s">
        <v>189</v>
      </c>
      <c r="D335" s="14" t="s">
        <v>193</v>
      </c>
      <c r="E335" s="4" t="n">
        <v>3</v>
      </c>
      <c r="F335" s="24" t="s">
        <v>191</v>
      </c>
      <c r="G335" s="27" t="n">
        <v>2</v>
      </c>
      <c r="H335" s="0" t="s">
        <v>192</v>
      </c>
      <c r="I335" s="3" t="n">
        <f aca="false">IF((G335&lt;&gt;""),1,"")</f>
        <v>1</v>
      </c>
      <c r="J335" s="3" t="str">
        <f aca="false">IF((G335&lt;&gt;""),IF(AND((E335&gt;G335),(H335="")),1,""),"")</f>
        <v/>
      </c>
      <c r="K335" s="3" t="n">
        <f aca="false">IF((G335&lt;&gt;""),IF(AND((E335&gt;G335),(H335="p")),1,""),"")</f>
        <v>1</v>
      </c>
      <c r="L335" s="3" t="str">
        <f aca="false">IF((G335&lt;&gt;""),IF(AND((G335&gt;E335),(H335="p")),1,""),"")</f>
        <v/>
      </c>
      <c r="M335" s="3" t="str">
        <f aca="false">IF((G335&lt;&gt;""),IF(AND((G335&gt;E335),(H335="")),1,""),"")</f>
        <v/>
      </c>
      <c r="N335" s="3" t="str">
        <f aca="false">IF(AND((G335&lt;&gt;""),(G335=0)),1,"")</f>
        <v/>
      </c>
      <c r="O335" s="2" t="n">
        <f aca="false">(((((S335+W335)+AA335)+AE335)+AI335)+AM335)+AQ335</f>
        <v>0</v>
      </c>
      <c r="P335" s="2" t="n">
        <f aca="false">(((((T335+X335)+AB335)+AF335)+AJ335)+AN335)+AR335</f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2" t="n">
        <f aca="false">((((AW335+BA335)+BE335)+BI335)+BM335)+BQ335</f>
        <v>1</v>
      </c>
      <c r="AT335" s="2" t="n">
        <f aca="false">((((AX335+BB335)+BF335)+BJ335)+BN335)+BR335</f>
        <v>0</v>
      </c>
      <c r="AU335" s="0" t="n">
        <v>1</v>
      </c>
      <c r="AV335" s="0" t="n">
        <v>1</v>
      </c>
      <c r="AW335" s="0" t="n">
        <v>0</v>
      </c>
      <c r="AX335" s="0" t="n">
        <v>0</v>
      </c>
      <c r="AY335" s="0" t="n">
        <v>1</v>
      </c>
      <c r="AZ335" s="0" t="n">
        <v>1</v>
      </c>
      <c r="BA335" s="0" t="n">
        <v>0</v>
      </c>
      <c r="BB335" s="0" t="n">
        <v>0</v>
      </c>
      <c r="BC335" s="0" t="n">
        <v>1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1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</row>
    <row r="336" customFormat="false" ht="12.75" hidden="false" customHeight="true" outlineLevel="0" collapsed="false">
      <c r="A336" s="4" t="s">
        <v>220</v>
      </c>
      <c r="B336" s="4" t="str">
        <f aca="false">IF(('soupiska týmy'!$F$28&gt;=6),'soupiska týmy'!$B$6,"")</f>
        <v>Philadelphia Flyers</v>
      </c>
      <c r="C336" s="24" t="s">
        <v>189</v>
      </c>
      <c r="D336" s="14" t="s">
        <v>197</v>
      </c>
      <c r="E336" s="4" t="n">
        <v>2</v>
      </c>
      <c r="F336" s="24" t="s">
        <v>191</v>
      </c>
      <c r="G336" s="27" t="n">
        <v>3</v>
      </c>
      <c r="H336" s="0" t="s">
        <v>192</v>
      </c>
      <c r="I336" s="3" t="n">
        <f aca="false">IF((G336&lt;&gt;""),1,"")</f>
        <v>1</v>
      </c>
      <c r="J336" s="3" t="str">
        <f aca="false">IF((G336&lt;&gt;""),IF(AND((E336&gt;G336),(H336="")),1,""),"")</f>
        <v/>
      </c>
      <c r="K336" s="3" t="str">
        <f aca="false">IF((G336&lt;&gt;""),IF(AND((E336&gt;G336),(H336="p")),1,""),"")</f>
        <v/>
      </c>
      <c r="L336" s="3" t="n">
        <f aca="false">IF((G336&lt;&gt;""),IF(AND((G336&gt;E336),(H336="p")),1,""),"")</f>
        <v>1</v>
      </c>
      <c r="M336" s="3" t="str">
        <f aca="false">IF((G336&lt;&gt;""),IF(AND((G336&gt;E336),(H336="")),1,""),"")</f>
        <v/>
      </c>
      <c r="N336" s="3" t="str">
        <f aca="false">IF(AND((G336&lt;&gt;""),(G336=0)),1,"")</f>
        <v/>
      </c>
      <c r="O336" s="2" t="n">
        <f aca="false">(((((S336+W336)+AA336)+AE336)+AI336)+AM336)+AQ336</f>
        <v>0</v>
      </c>
      <c r="P336" s="2" t="n">
        <f aca="false">(((((T336+X336)+AB336)+AF336)+AJ336)+AN336)+AR336</f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1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1</v>
      </c>
      <c r="AD336" s="3" t="n">
        <v>0</v>
      </c>
      <c r="AE336" s="3" t="n">
        <v>0</v>
      </c>
      <c r="AF336" s="3" t="n">
        <v>0</v>
      </c>
      <c r="AG336" s="3" t="n">
        <v>1</v>
      </c>
      <c r="AH336" s="3" t="n">
        <v>1</v>
      </c>
      <c r="AI336" s="3" t="n">
        <v>0</v>
      </c>
      <c r="AJ336" s="3" t="n">
        <v>0</v>
      </c>
      <c r="AK336" s="3" t="n">
        <v>0</v>
      </c>
      <c r="AL336" s="3" t="n">
        <v>1</v>
      </c>
      <c r="AM336" s="3" t="n">
        <v>0</v>
      </c>
      <c r="AN336" s="3" t="n">
        <v>0</v>
      </c>
      <c r="AO336" s="3" t="n">
        <v>0</v>
      </c>
      <c r="AP336" s="3" t="n">
        <v>0</v>
      </c>
      <c r="AQ336" s="3" t="n">
        <v>0</v>
      </c>
      <c r="AR336" s="3" t="n">
        <v>0</v>
      </c>
      <c r="AS336" s="2" t="n">
        <f aca="false">((((AW336+BA336)+BE336)+BI336)+BM336)+BQ336</f>
        <v>0</v>
      </c>
      <c r="AT336" s="2" t="n">
        <f aca="false">((((AX336+BB336)+BF336)+BJ336)+BN336)+BR336</f>
        <v>0</v>
      </c>
    </row>
    <row r="337" customFormat="false" ht="12.75" hidden="false" customHeight="true" outlineLevel="0" collapsed="false">
      <c r="A337" s="4" t="s">
        <v>221</v>
      </c>
      <c r="B337" s="4" t="str">
        <f aca="false">IF(('soupiska týmy'!$F$28&gt;=6),'soupiska týmy'!$B$6,"")</f>
        <v>Philadelphia Flyers</v>
      </c>
      <c r="C337" s="24" t="s">
        <v>189</v>
      </c>
      <c r="D337" s="14" t="s">
        <v>227</v>
      </c>
      <c r="E337" s="4" t="n">
        <v>0</v>
      </c>
      <c r="F337" s="24" t="s">
        <v>191</v>
      </c>
      <c r="G337" s="27" t="n">
        <v>1</v>
      </c>
      <c r="H337" s="0" t="s">
        <v>192</v>
      </c>
      <c r="I337" s="3" t="n">
        <f aca="false">IF((G337&lt;&gt;""),1,"")</f>
        <v>1</v>
      </c>
      <c r="J337" s="3" t="str">
        <f aca="false">IF((G337&lt;&gt;""),IF(AND((E337&gt;G337),(H337="")),1,""),"")</f>
        <v/>
      </c>
      <c r="K337" s="3" t="str">
        <f aca="false">IF((G337&lt;&gt;""),IF(AND((E337&gt;G337),(H337="p")),1,""),"")</f>
        <v/>
      </c>
      <c r="L337" s="3" t="n">
        <f aca="false">IF((G337&lt;&gt;""),IF(AND((G337&gt;E337),(H337="p")),1,""),"")</f>
        <v>1</v>
      </c>
      <c r="M337" s="3" t="str">
        <f aca="false">IF((G337&lt;&gt;""),IF(AND((G337&gt;E337),(H337="")),1,""),"")</f>
        <v/>
      </c>
      <c r="N337" s="3" t="str">
        <f aca="false">IF(AND((G337&lt;&gt;""),(G337=0)),1,"")</f>
        <v/>
      </c>
      <c r="O337" s="2" t="n">
        <f aca="false">(((((S337+W337)+AA337)+AE337)+AI337)+AM337)+AQ337</f>
        <v>0</v>
      </c>
      <c r="P337" s="2" t="n">
        <f aca="false">(((((T337+X337)+AB337)+AF337)+AJ337)+AN337)+AR337</f>
        <v>0</v>
      </c>
      <c r="Q337" s="3" t="n">
        <v>0</v>
      </c>
      <c r="R337" s="3" t="n">
        <v>0</v>
      </c>
      <c r="S337" s="3" t="n">
        <v>0</v>
      </c>
      <c r="T337" s="3" t="n">
        <v>0</v>
      </c>
      <c r="AS337" s="2" t="n">
        <f aca="false">((((AW337+BA337)+BE337)+BI337)+BM337)+BQ337</f>
        <v>1</v>
      </c>
      <c r="AT337" s="2" t="n">
        <f aca="false">((((AX337+BB337)+BF337)+BJ337)+BN337)+BR337</f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1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</row>
    <row r="338" customFormat="false" ht="12.75" hidden="false" customHeight="true" outlineLevel="0" collapsed="false">
      <c r="A338" s="4" t="s">
        <v>222</v>
      </c>
      <c r="B338" s="4" t="str">
        <f aca="false">IF(('soupiska týmy'!$F$28&gt;=6),'soupiska týmy'!$B$6,"")</f>
        <v>Philadelphia Flyers</v>
      </c>
      <c r="C338" s="24" t="s">
        <v>189</v>
      </c>
      <c r="D338" s="14" t="s">
        <v>198</v>
      </c>
      <c r="E338" s="4" t="n">
        <v>1</v>
      </c>
      <c r="F338" s="24" t="s">
        <v>191</v>
      </c>
      <c r="G338" s="27" t="n">
        <v>0</v>
      </c>
      <c r="H338" s="0" t="s">
        <v>192</v>
      </c>
      <c r="I338" s="3" t="n">
        <f aca="false">IF((G338&lt;&gt;""),1,"")</f>
        <v>1</v>
      </c>
      <c r="J338" s="3" t="str">
        <f aca="false">IF((G338&lt;&gt;""),IF(AND((E338&gt;G338),(H338="")),1,""),"")</f>
        <v/>
      </c>
      <c r="K338" s="3" t="n">
        <f aca="false">IF((G338&lt;&gt;""),IF(AND((E338&gt;G338),(H338="p")),1,""),"")</f>
        <v>1</v>
      </c>
      <c r="L338" s="3" t="str">
        <f aca="false">IF((G338&lt;&gt;""),IF(AND((G338&gt;E338),(H338="p")),1,""),"")</f>
        <v/>
      </c>
      <c r="M338" s="3" t="str">
        <f aca="false">IF((G338&lt;&gt;""),IF(AND((G338&gt;E338),(H338="")),1,""),"")</f>
        <v/>
      </c>
      <c r="N338" s="3" t="n">
        <f aca="false">IF(AND((G338&lt;&gt;""),(G338=0)),1,"")</f>
        <v>1</v>
      </c>
      <c r="O338" s="2" t="n">
        <f aca="false">(((((S338+W338)+AA338)+AE338)+AI338)+AM338)+AQ338</f>
        <v>0</v>
      </c>
      <c r="P338" s="2" t="n">
        <f aca="false">(((((T338+X338)+AB338)+AF338)+AJ338)+AN338)+AR338</f>
        <v>2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1</v>
      </c>
      <c r="V338" s="3" t="n">
        <v>0</v>
      </c>
      <c r="W338" s="3" t="n">
        <v>0</v>
      </c>
      <c r="X338" s="3" t="n">
        <v>1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1</v>
      </c>
      <c r="AO338" s="3" t="n">
        <v>0</v>
      </c>
      <c r="AP338" s="3" t="n">
        <v>0</v>
      </c>
      <c r="AQ338" s="3" t="n">
        <v>0</v>
      </c>
      <c r="AR338" s="3" t="n">
        <v>0</v>
      </c>
      <c r="AS338" s="2" t="n">
        <f aca="false">((((AW338+BA338)+BE338)+BI338)+BM338)+BQ338</f>
        <v>0</v>
      </c>
      <c r="AT338" s="2" t="n">
        <f aca="false">((((AX338+BB338)+BF338)+BJ338)+BN338)+BR338</f>
        <v>0</v>
      </c>
    </row>
    <row r="339" customFormat="false" ht="12.75" hidden="false" customHeight="true" outlineLevel="0" collapsed="false">
      <c r="A339" s="4" t="s">
        <v>223</v>
      </c>
      <c r="B339" s="4" t="str">
        <f aca="false">IF(('soupiska týmy'!$F$28&gt;=6),'soupiska týmy'!$B$6,"")</f>
        <v>Philadelphia Flyers</v>
      </c>
      <c r="C339" s="24" t="s">
        <v>189</v>
      </c>
      <c r="D339" s="14" t="s">
        <v>194</v>
      </c>
      <c r="E339" s="4" t="n">
        <v>3</v>
      </c>
      <c r="F339" s="24" t="s">
        <v>191</v>
      </c>
      <c r="G339" s="27" t="n">
        <v>4</v>
      </c>
      <c r="I339" s="3" t="n">
        <f aca="false">IF((G339&lt;&gt;""),1,"")</f>
        <v>1</v>
      </c>
      <c r="J339" s="3" t="str">
        <f aca="false">IF((G339&lt;&gt;""),IF(AND((E339&gt;G339),(H339="")),1,""),"")</f>
        <v/>
      </c>
      <c r="K339" s="3" t="str">
        <f aca="false">IF((G339&lt;&gt;""),IF(AND((E339&gt;G339),(H339="p")),1,""),"")</f>
        <v/>
      </c>
      <c r="L339" s="3" t="str">
        <f aca="false">IF((G339&lt;&gt;""),IF(AND((G339&gt;E339),(H339="p")),1,""),"")</f>
        <v/>
      </c>
      <c r="M339" s="3" t="n">
        <f aca="false">IF((G339&lt;&gt;""),IF(AND((G339&gt;E339),(H339="")),1,""),"")</f>
        <v>1</v>
      </c>
      <c r="N339" s="3" t="str">
        <f aca="false">IF(AND((G339&lt;&gt;""),(G339=0)),1,"")</f>
        <v/>
      </c>
      <c r="O339" s="2" t="n">
        <f aca="false">(((((S339+W339)+AA339)+AE339)+AI339)+AM339)+AQ339</f>
        <v>0</v>
      </c>
      <c r="P339" s="2" t="n">
        <f aca="false">(((((T339+X339)+AB339)+AF339)+AJ339)+AN339)+AR339</f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2" t="n">
        <f aca="false">((((AW339+BA339)+BE339)+BI339)+BM339)+BQ339</f>
        <v>2</v>
      </c>
      <c r="AT339" s="2" t="n">
        <f aca="false">((((AX339+BB339)+BF339)+BJ339)+BN339)+BR339</f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1</v>
      </c>
      <c r="BB339" s="0" t="n">
        <v>0</v>
      </c>
      <c r="BC339" s="0" t="n">
        <v>1</v>
      </c>
      <c r="BD339" s="0" t="n">
        <v>0</v>
      </c>
      <c r="BE339" s="0" t="n">
        <v>0</v>
      </c>
      <c r="BF339" s="0" t="n">
        <v>0</v>
      </c>
      <c r="BG339" s="0" t="n">
        <v>1</v>
      </c>
      <c r="BH339" s="0" t="n">
        <v>0</v>
      </c>
      <c r="BI339" s="0" t="n">
        <v>1</v>
      </c>
      <c r="BJ339" s="0" t="n">
        <v>0</v>
      </c>
      <c r="BK339" s="0" t="n">
        <v>1</v>
      </c>
      <c r="BL339" s="0" t="n">
        <v>1</v>
      </c>
      <c r="BM339" s="0" t="n">
        <v>0</v>
      </c>
      <c r="BN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</row>
    <row r="340" customFormat="false" ht="12.75" hidden="false" customHeight="true" outlineLevel="0" collapsed="false">
      <c r="A340" s="4" t="s">
        <v>224</v>
      </c>
      <c r="B340" s="4" t="str">
        <f aca="false">IF(('soupiska týmy'!$F$28&gt;=6),'soupiska týmy'!$B$6,"")</f>
        <v>Philadelphia Flyers</v>
      </c>
      <c r="C340" s="24" t="s">
        <v>189</v>
      </c>
      <c r="D340" s="14" t="s">
        <v>196</v>
      </c>
      <c r="E340" s="4" t="n">
        <v>0</v>
      </c>
      <c r="F340" s="24" t="s">
        <v>191</v>
      </c>
      <c r="G340" s="27" t="n">
        <v>2</v>
      </c>
      <c r="I340" s="3" t="n">
        <f aca="false">IF((G340&lt;&gt;""),1,"")</f>
        <v>1</v>
      </c>
      <c r="J340" s="3" t="str">
        <f aca="false">IF((G340&lt;&gt;""),IF(AND((E340&gt;G340),(H340="")),1,""),"")</f>
        <v/>
      </c>
      <c r="K340" s="3" t="str">
        <f aca="false">IF((G340&lt;&gt;""),IF(AND((E340&gt;G340),(H340="p")),1,""),"")</f>
        <v/>
      </c>
      <c r="L340" s="3" t="str">
        <f aca="false">IF((G340&lt;&gt;""),IF(AND((G340&gt;E340),(H340="p")),1,""),"")</f>
        <v/>
      </c>
      <c r="M340" s="3" t="n">
        <f aca="false">IF((G340&lt;&gt;""),IF(AND((G340&gt;E340),(H340="")),1,""),"")</f>
        <v>1</v>
      </c>
      <c r="N340" s="3" t="str">
        <f aca="false">IF(AND((G340&lt;&gt;""),(G340=0)),1,"")</f>
        <v/>
      </c>
      <c r="O340" s="2" t="n">
        <f aca="false">(((((S340+W340)+AA340)+AE340)+AI340)+AM340)+AQ340</f>
        <v>2</v>
      </c>
      <c r="P340" s="2" t="n">
        <f aca="false">(((((T340+X340)+AB340)+AF340)+AJ340)+AN340)+AR340</f>
        <v>2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1</v>
      </c>
      <c r="AC340" s="3" t="n">
        <v>0</v>
      </c>
      <c r="AD340" s="3" t="n">
        <v>0</v>
      </c>
      <c r="AE340" s="3" t="n">
        <v>0</v>
      </c>
      <c r="AF340" s="3" t="n">
        <v>1</v>
      </c>
      <c r="AG340" s="3" t="n">
        <v>0</v>
      </c>
      <c r="AH340" s="3" t="n">
        <v>0</v>
      </c>
      <c r="AI340" s="3" t="n">
        <v>1</v>
      </c>
      <c r="AJ340" s="3" t="n">
        <v>0</v>
      </c>
      <c r="AK340" s="3" t="n">
        <v>0</v>
      </c>
      <c r="AL340" s="3" t="n">
        <v>0</v>
      </c>
      <c r="AM340" s="3" t="n">
        <v>1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2" t="n">
        <f aca="false">((((AW340+BA340)+BE340)+BI340)+BM340)+BQ340</f>
        <v>0</v>
      </c>
      <c r="AT340" s="2" t="n">
        <f aca="false">((((AX340+BB340)+BF340)+BJ340)+BN340)+BR340</f>
        <v>0</v>
      </c>
    </row>
    <row r="341" s="38" customFormat="true" ht="12.75" hidden="false" customHeight="true" outlineLevel="0" collapsed="false">
      <c r="A341" s="29" t="s">
        <v>225</v>
      </c>
      <c r="B341" s="29" t="str">
        <f aca="false">IF(('soupiska týmy'!$F$28&gt;=6),'soupiska týmy'!$B$6,"")</f>
        <v>Philadelphia Flyers</v>
      </c>
      <c r="C341" s="30" t="s">
        <v>189</v>
      </c>
      <c r="D341" s="31" t="s">
        <v>195</v>
      </c>
      <c r="E341" s="29" t="n">
        <v>1</v>
      </c>
      <c r="F341" s="30" t="s">
        <v>191</v>
      </c>
      <c r="G341" s="31" t="n">
        <v>2</v>
      </c>
      <c r="H341" s="31" t="s">
        <v>192</v>
      </c>
      <c r="I341" s="32" t="n">
        <f aca="false">IF((G341&lt;&gt;""),1,"")</f>
        <v>1</v>
      </c>
      <c r="J341" s="32" t="str">
        <f aca="false">IF((G341&lt;&gt;""),IF(AND((E341&gt;G341),(H341="")),1,""),"")</f>
        <v/>
      </c>
      <c r="K341" s="32" t="str">
        <f aca="false">IF((G341&lt;&gt;""),IF(AND((E341&gt;G341),(H341="p")),1,""),"")</f>
        <v/>
      </c>
      <c r="L341" s="32" t="n">
        <f aca="false">IF((G341&lt;&gt;""),IF(AND((G341&gt;E341),(H341="p")),1,""),"")</f>
        <v>1</v>
      </c>
      <c r="M341" s="32" t="str">
        <f aca="false">IF((G341&lt;&gt;""),IF(AND((G341&gt;E341),(H341="")),1,""),"")</f>
        <v/>
      </c>
      <c r="N341" s="32" t="str">
        <f aca="false">IF(AND((G341&lt;&gt;""),(G341=0)),1,"")</f>
        <v/>
      </c>
      <c r="O341" s="8" t="n">
        <f aca="false">(((((S341+W341)+AA341)+AE341)+AI341)+AM341)+AQ341</f>
        <v>0</v>
      </c>
      <c r="P341" s="8" t="n">
        <f aca="false">(((((T341+X341)+AB341)+AF341)+AJ341)+AN341)+AR341</f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8" t="n">
        <f aca="false">((((AW341+BA341)+BE341)+BI341)+BM341)+BQ341</f>
        <v>0</v>
      </c>
      <c r="AT341" s="8" t="n">
        <f aca="false">((((AX341+BB341)+BF341)+BJ341)+BN341)+BR341</f>
        <v>2</v>
      </c>
      <c r="AU341" s="32" t="n">
        <v>0</v>
      </c>
      <c r="AV341" s="32" t="n">
        <v>0</v>
      </c>
      <c r="AW341" s="32" t="n">
        <v>0</v>
      </c>
      <c r="AX341" s="32" t="n">
        <v>0</v>
      </c>
      <c r="AY341" s="32" t="n">
        <v>0</v>
      </c>
      <c r="AZ341" s="32" t="n">
        <v>0</v>
      </c>
      <c r="BA341" s="32" t="n">
        <v>0</v>
      </c>
      <c r="BB341" s="32" t="n">
        <v>1</v>
      </c>
      <c r="BC341" s="32" t="n">
        <v>1</v>
      </c>
      <c r="BD341" s="32" t="n">
        <v>0</v>
      </c>
      <c r="BE341" s="32" t="n">
        <v>0</v>
      </c>
      <c r="BF341" s="32" t="n">
        <v>0</v>
      </c>
      <c r="BG341" s="32" t="n">
        <v>0</v>
      </c>
      <c r="BH341" s="32" t="n">
        <v>0</v>
      </c>
      <c r="BI341" s="32" t="n">
        <v>0</v>
      </c>
      <c r="BJ341" s="32" t="n">
        <v>1</v>
      </c>
      <c r="BK341" s="32" t="n">
        <v>0</v>
      </c>
      <c r="BL341" s="32" t="n">
        <v>1</v>
      </c>
      <c r="BM341" s="32" t="n">
        <v>0</v>
      </c>
      <c r="BN341" s="32" t="n">
        <v>0</v>
      </c>
      <c r="BO341" s="32" t="n">
        <v>0</v>
      </c>
      <c r="BP341" s="32" t="n">
        <v>0</v>
      </c>
      <c r="BQ341" s="32" t="n">
        <v>0</v>
      </c>
      <c r="BR341" s="32" t="n">
        <v>0</v>
      </c>
    </row>
    <row r="342" customFormat="false" ht="12.75" hidden="false" customHeight="true" outlineLevel="0" collapsed="false">
      <c r="A342" s="29" t="s">
        <v>226</v>
      </c>
      <c r="B342" s="29" t="str">
        <f aca="false">IF(('soupiska týmy'!$F$28&gt;=6),'soupiska týmy'!$B$6,"")</f>
        <v>Philadelphia Flyers</v>
      </c>
      <c r="C342" s="30" t="s">
        <v>189</v>
      </c>
      <c r="D342" s="31" t="s">
        <v>193</v>
      </c>
      <c r="E342" s="29" t="n">
        <v>2</v>
      </c>
      <c r="F342" s="30" t="s">
        <v>191</v>
      </c>
      <c r="G342" s="31" t="n">
        <v>4</v>
      </c>
      <c r="H342" s="31"/>
      <c r="I342" s="32" t="n">
        <f aca="false">IF((G342&lt;&gt;""),1,"")</f>
        <v>1</v>
      </c>
      <c r="J342" s="32" t="str">
        <f aca="false">IF((G342&lt;&gt;""),IF(AND((E342&gt;G342),(H342="")),1,""),"")</f>
        <v/>
      </c>
      <c r="K342" s="32" t="str">
        <f aca="false">IF((G342&lt;&gt;""),IF(AND((E342&gt;G342),(H342="p")),1,""),"")</f>
        <v/>
      </c>
      <c r="L342" s="32" t="str">
        <f aca="false">IF((G342&lt;&gt;""),IF(AND((G342&gt;E342),(H342="p")),1,""),"")</f>
        <v/>
      </c>
      <c r="M342" s="32" t="n">
        <f aca="false">IF((G342&lt;&gt;""),IF(AND((G342&gt;E342),(H342="")),1,""),"")</f>
        <v>1</v>
      </c>
      <c r="N342" s="32" t="str">
        <f aca="false">IF(AND((G342&lt;&gt;""),(G342=0)),1,"")</f>
        <v/>
      </c>
      <c r="O342" s="8" t="n">
        <f aca="false">(((((S342+W342)+AA342)+AE342)+AI342)+AM342)+AQ342</f>
        <v>2</v>
      </c>
      <c r="P342" s="8" t="n">
        <f aca="false">(((((T342+X342)+AB342)+AF342)+AJ342)+AN342)+AR342</f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 t="n">
        <v>0</v>
      </c>
      <c r="X342" s="32" t="n">
        <v>0</v>
      </c>
      <c r="Y342" s="32" t="n">
        <v>0</v>
      </c>
      <c r="Z342" s="32" t="n">
        <v>0</v>
      </c>
      <c r="AA342" s="32" t="n">
        <v>1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2" t="n">
        <v>0</v>
      </c>
      <c r="AG342" s="32" t="n">
        <v>1</v>
      </c>
      <c r="AH342" s="32" t="n">
        <v>0</v>
      </c>
      <c r="AI342" s="32" t="n">
        <v>1</v>
      </c>
      <c r="AJ342" s="32" t="n">
        <v>0</v>
      </c>
      <c r="AK342" s="32" t="n">
        <v>1</v>
      </c>
      <c r="AL342" s="32" t="n">
        <v>0</v>
      </c>
      <c r="AM342" s="32" t="n">
        <v>0</v>
      </c>
      <c r="AN342" s="32" t="n">
        <v>0</v>
      </c>
      <c r="AO342" s="32" t="n">
        <v>0</v>
      </c>
      <c r="AP342" s="32" t="n">
        <v>0</v>
      </c>
      <c r="AQ342" s="32" t="n">
        <v>0</v>
      </c>
      <c r="AR342" s="32" t="n">
        <v>0</v>
      </c>
      <c r="AS342" s="8" t="n">
        <f aca="false">((((AW342+BA342)+BE342)+BI342)+BM342)+BQ342</f>
        <v>0</v>
      </c>
      <c r="AT342" s="8" t="n">
        <f aca="false">((((AX342+BB342)+BF342)+BJ342)+BN342)+BR342</f>
        <v>0</v>
      </c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</row>
    <row r="343" customFormat="false" ht="12.75" hidden="false" customHeight="true" outlineLevel="0" collapsed="false">
      <c r="A343" s="13"/>
      <c r="B343" s="13"/>
      <c r="C343" s="13"/>
      <c r="D343" s="13"/>
      <c r="E343" s="36" t="n">
        <f aca="false">SUM(E287:E342)</f>
        <v>136</v>
      </c>
      <c r="F343" s="13"/>
      <c r="G343" s="37" t="n">
        <f aca="false">SUM(G287:G342)</f>
        <v>142</v>
      </c>
      <c r="H343" s="13"/>
      <c r="I343" s="25" t="n">
        <f aca="false">SUM(I287:I342)</f>
        <v>56</v>
      </c>
      <c r="J343" s="25" t="n">
        <f aca="false">SUM(J287:J342)</f>
        <v>17</v>
      </c>
      <c r="K343" s="25" t="n">
        <f aca="false">SUM(K287:K342)</f>
        <v>10</v>
      </c>
      <c r="L343" s="25" t="n">
        <f aca="false">SUM(L287:L342)</f>
        <v>7</v>
      </c>
      <c r="M343" s="25" t="n">
        <f aca="false">SUM(M287:M342)</f>
        <v>22</v>
      </c>
      <c r="N343" s="25" t="n">
        <f aca="false">SUM(N287:N342)</f>
        <v>8</v>
      </c>
      <c r="O343" s="12" t="n">
        <f aca="false">SUM(O287:O342)</f>
        <v>22</v>
      </c>
      <c r="P343" s="12" t="n">
        <f aca="false">SUM(P287:P342)</f>
        <v>28</v>
      </c>
      <c r="Q343" s="25" t="n">
        <f aca="false">SUM(Q287:Q342)</f>
        <v>0</v>
      </c>
      <c r="R343" s="25" t="n">
        <f aca="false">SUM(R287:R342)</f>
        <v>0</v>
      </c>
      <c r="S343" s="25" t="n">
        <f aca="false">SUM(S287:S342)</f>
        <v>0</v>
      </c>
      <c r="T343" s="25" t="n">
        <f aca="false">SUM(T287:T342)</f>
        <v>0</v>
      </c>
      <c r="U343" s="12" t="n">
        <f aca="false">SUM(U287:U342)</f>
        <v>16</v>
      </c>
      <c r="V343" s="12" t="n">
        <f aca="false">SUM(V287:V342)</f>
        <v>4</v>
      </c>
      <c r="W343" s="12" t="n">
        <f aca="false">SUM(W287:W342)</f>
        <v>2</v>
      </c>
      <c r="X343" s="12" t="n">
        <f aca="false">SUM(X287:X342)</f>
        <v>11</v>
      </c>
      <c r="Y343" s="12" t="n">
        <f aca="false">SUM(Y287:Y342)</f>
        <v>9</v>
      </c>
      <c r="Z343" s="12" t="n">
        <f aca="false">SUM(Z287:Z342)</f>
        <v>4</v>
      </c>
      <c r="AA343" s="12" t="n">
        <f aca="false">SUM(AA287:AA342)</f>
        <v>7</v>
      </c>
      <c r="AB343" s="12" t="n">
        <f aca="false">SUM(AB287:AB342)</f>
        <v>5</v>
      </c>
      <c r="AC343" s="12" t="n">
        <f aca="false">SUM(AC287:AC342)</f>
        <v>11</v>
      </c>
      <c r="AD343" s="12" t="n">
        <f aca="false">SUM(AD287:AD342)</f>
        <v>14</v>
      </c>
      <c r="AE343" s="12" t="n">
        <f aca="false">SUM(AE287:AE342)</f>
        <v>3</v>
      </c>
      <c r="AF343" s="12" t="n">
        <f aca="false">SUM(AF287:AF342)</f>
        <v>4</v>
      </c>
      <c r="AG343" s="12" t="n">
        <f aca="false">SUM(AG287:AG342)</f>
        <v>11</v>
      </c>
      <c r="AH343" s="12" t="n">
        <f aca="false">SUM(AH287:AH342)</f>
        <v>10</v>
      </c>
      <c r="AI343" s="12" t="n">
        <f aca="false">SUM(AI287:AI342)</f>
        <v>6</v>
      </c>
      <c r="AJ343" s="12" t="n">
        <f aca="false">SUM(AJ287:AJ342)</f>
        <v>5</v>
      </c>
      <c r="AK343" s="12" t="n">
        <f aca="false">SUM(AK287:AK342)</f>
        <v>11</v>
      </c>
      <c r="AL343" s="12" t="n">
        <f aca="false">SUM(AL287:AL342)</f>
        <v>26</v>
      </c>
      <c r="AM343" s="12" t="n">
        <f aca="false">SUM(AM287:AM342)</f>
        <v>4</v>
      </c>
      <c r="AN343" s="12" t="n">
        <f aca="false">SUM(AN287:AN342)</f>
        <v>3</v>
      </c>
      <c r="AO343" s="12" t="n">
        <f aca="false">SUM(AO287:AO342)</f>
        <v>2</v>
      </c>
      <c r="AP343" s="12" t="n">
        <f aca="false">SUM(AP287:AP342)</f>
        <v>3</v>
      </c>
      <c r="AQ343" s="12" t="n">
        <f aca="false">SUM(AQ287:AQ342)</f>
        <v>0</v>
      </c>
      <c r="AR343" s="12" t="n">
        <f aca="false">SUM(AR287:AR342)</f>
        <v>0</v>
      </c>
      <c r="AS343" s="12" t="n">
        <f aca="false">SUM(AS287:AS342)</f>
        <v>30</v>
      </c>
      <c r="AT343" s="12" t="n">
        <f aca="false">SUM(AT287:AT342)</f>
        <v>29</v>
      </c>
      <c r="AU343" s="12" t="n">
        <f aca="false">SUM(AU287:AU342)</f>
        <v>9</v>
      </c>
      <c r="AV343" s="12" t="n">
        <f aca="false">SUM(AV287:AV342)</f>
        <v>10</v>
      </c>
      <c r="AW343" s="12" t="n">
        <f aca="false">SUM(AW287:AW342)</f>
        <v>5</v>
      </c>
      <c r="AX343" s="12" t="n">
        <f aca="false">SUM(AX287:AX342)</f>
        <v>5</v>
      </c>
      <c r="AY343" s="12" t="n">
        <f aca="false">SUM(AY287:AY342)</f>
        <v>14</v>
      </c>
      <c r="AZ343" s="12" t="n">
        <f aca="false">SUM(AZ287:AZ342)</f>
        <v>4</v>
      </c>
      <c r="BA343" s="12" t="n">
        <f aca="false">SUM(BA287:BA342)</f>
        <v>5</v>
      </c>
      <c r="BB343" s="12" t="n">
        <f aca="false">SUM(BB287:BB342)</f>
        <v>8</v>
      </c>
      <c r="BC343" s="12" t="n">
        <f aca="false">SUM(BC287:BC342)</f>
        <v>15</v>
      </c>
      <c r="BD343" s="12" t="n">
        <f aca="false">SUM(BD287:BD342)</f>
        <v>12</v>
      </c>
      <c r="BE343" s="12" t="n">
        <f aca="false">SUM(BE287:BE342)</f>
        <v>7</v>
      </c>
      <c r="BF343" s="12" t="n">
        <f aca="false">SUM(BF287:BF342)</f>
        <v>2</v>
      </c>
      <c r="BG343" s="12" t="n">
        <f aca="false">SUM(BG287:BG342)</f>
        <v>20</v>
      </c>
      <c r="BH343" s="12" t="n">
        <f aca="false">SUM(BH287:BH342)</f>
        <v>11</v>
      </c>
      <c r="BI343" s="12" t="n">
        <f aca="false">SUM(BI287:BI342)</f>
        <v>6</v>
      </c>
      <c r="BJ343" s="12" t="n">
        <f aca="false">SUM(BJ287:BJ342)</f>
        <v>12</v>
      </c>
      <c r="BK343" s="12" t="n">
        <f aca="false">SUM(BK287:BK342)</f>
        <v>16</v>
      </c>
      <c r="BL343" s="12" t="n">
        <f aca="false">SUM(BL287:BL342)</f>
        <v>30</v>
      </c>
      <c r="BM343" s="12" t="n">
        <f aca="false">SUM(BM287:BM342)</f>
        <v>7</v>
      </c>
      <c r="BN343" s="12" t="n">
        <f aca="false">SUM(BN287:BN342)</f>
        <v>2</v>
      </c>
      <c r="BO343" s="12" t="n">
        <f aca="false">SUM(BO287:BO342)</f>
        <v>2</v>
      </c>
      <c r="BP343" s="12" t="n">
        <f aca="false">SUM(BP287:BP342)</f>
        <v>3</v>
      </c>
      <c r="BQ343" s="12" t="n">
        <f aca="false">SUM(BQ287:BQ342)</f>
        <v>0</v>
      </c>
      <c r="BR343" s="12" t="n">
        <f aca="false">SUM(BR287:BR342)</f>
        <v>0</v>
      </c>
    </row>
    <row r="344" customFormat="false" ht="12.75" hidden="false" customHeight="true" outlineLevel="0" collapsed="false">
      <c r="A344" s="4" t="s">
        <v>0</v>
      </c>
      <c r="B344" s="4" t="str">
        <f aca="false">IF(('soupiska týmy'!$F$28&gt;=7),'soupiska týmy'!$B$7,"")</f>
        <v>Phoenix Coyotes</v>
      </c>
      <c r="C344" s="24" t="s">
        <v>189</v>
      </c>
      <c r="D344" s="14" t="s">
        <v>194</v>
      </c>
      <c r="E344" s="4" t="n">
        <v>0</v>
      </c>
      <c r="F344" s="24" t="s">
        <v>191</v>
      </c>
      <c r="G344" s="14" t="n">
        <v>3</v>
      </c>
      <c r="H344" s="14"/>
      <c r="I344" s="3" t="n">
        <f aca="false">IF((G344&lt;&gt;""),1,"")</f>
        <v>1</v>
      </c>
      <c r="J344" s="3" t="str">
        <f aca="false">IF((G344&lt;&gt;""),IF(AND((E344&gt;G344),(H344="")),1,""),"")</f>
        <v/>
      </c>
      <c r="K344" s="3" t="str">
        <f aca="false">IF((G344&lt;&gt;""),IF(AND((E344&gt;G344),(H344="p")),1,""),"")</f>
        <v/>
      </c>
      <c r="L344" s="3" t="str">
        <f aca="false">IF((G344&lt;&gt;""),IF(AND((G344&gt;E344),(H344="p")),1,""),"")</f>
        <v/>
      </c>
      <c r="M344" s="3" t="n">
        <f aca="false">IF((G344&lt;&gt;""),IF(AND((G344&gt;E344),(H344="")),1,""),"")</f>
        <v>1</v>
      </c>
      <c r="N344" s="3" t="str">
        <f aca="false">IF(AND((G344&lt;&gt;""),(G344=0)),1,"")</f>
        <v/>
      </c>
      <c r="O344" s="2" t="n">
        <f aca="false">(((((S344+W344)+AA344)+AE344)+AI344)+AM344)+AQ344</f>
        <v>1</v>
      </c>
      <c r="P344" s="2" t="n">
        <f aca="false">(((((T344+X344)+AB344)+AF344)+AJ344)+AN344)+AR344</f>
        <v>0</v>
      </c>
      <c r="Q344" s="3" t="n">
        <v>0</v>
      </c>
      <c r="R344" s="3" t="n">
        <v>0</v>
      </c>
      <c r="S344" s="3" t="n">
        <v>1</v>
      </c>
      <c r="T344" s="3" t="n">
        <v>0</v>
      </c>
      <c r="AS344" s="2" t="n">
        <f aca="false">((((AW344+BA344)+BE344)+BI344)+BM344)+BQ344</f>
        <v>2</v>
      </c>
      <c r="AT344" s="2" t="n">
        <f aca="false">((((AX344+BB344)+BF344)+BJ344)+BN344)+BR344</f>
        <v>1</v>
      </c>
      <c r="AU344" s="3" t="n">
        <v>0</v>
      </c>
      <c r="AV344" s="3" t="n">
        <v>0</v>
      </c>
      <c r="AW344" s="3" t="n">
        <v>1</v>
      </c>
      <c r="AX344" s="3" t="n">
        <v>0</v>
      </c>
      <c r="AY344" s="3" t="n">
        <v>0</v>
      </c>
      <c r="AZ344" s="3" t="n">
        <v>0</v>
      </c>
      <c r="BA344" s="3" t="n">
        <v>0</v>
      </c>
      <c r="BB344" s="3" t="n">
        <v>0</v>
      </c>
      <c r="BC344" s="3" t="n">
        <v>0</v>
      </c>
      <c r="BD344" s="3" t="n">
        <v>0</v>
      </c>
      <c r="BE344" s="3" t="n">
        <v>0</v>
      </c>
      <c r="BF344" s="3" t="n">
        <v>1</v>
      </c>
      <c r="BG344" s="3" t="n">
        <v>0</v>
      </c>
      <c r="BH344" s="3" t="n">
        <v>0</v>
      </c>
      <c r="BI344" s="3" t="n">
        <v>1</v>
      </c>
      <c r="BJ344" s="3" t="n">
        <v>0</v>
      </c>
      <c r="BK344" s="3" t="n">
        <v>0</v>
      </c>
      <c r="BL344" s="3" t="n">
        <v>0</v>
      </c>
      <c r="BM344" s="3" t="n">
        <v>0</v>
      </c>
      <c r="BN344" s="3" t="n">
        <v>0</v>
      </c>
      <c r="BO344" s="3" t="n">
        <v>0</v>
      </c>
      <c r="BP344" s="3" t="n">
        <v>0</v>
      </c>
      <c r="BQ344" s="3" t="n">
        <v>0</v>
      </c>
      <c r="BR344" s="3" t="n">
        <v>0</v>
      </c>
    </row>
    <row r="345" customFormat="false" ht="12.75" hidden="false" customHeight="true" outlineLevel="0" collapsed="false">
      <c r="A345" s="4" t="s">
        <v>2</v>
      </c>
      <c r="B345" s="4" t="str">
        <f aca="false">IF(('soupiska týmy'!$F$28&gt;=7),'soupiska týmy'!$B$7,"")</f>
        <v>Phoenix Coyotes</v>
      </c>
      <c r="C345" s="24" t="s">
        <v>189</v>
      </c>
      <c r="D345" s="14" t="s">
        <v>227</v>
      </c>
      <c r="E345" s="4" t="n">
        <v>4</v>
      </c>
      <c r="F345" s="24" t="s">
        <v>191</v>
      </c>
      <c r="G345" s="14" t="n">
        <v>5</v>
      </c>
      <c r="H345" s="14" t="s">
        <v>192</v>
      </c>
      <c r="I345" s="3" t="n">
        <f aca="false">IF((G345&lt;&gt;""),1,"")</f>
        <v>1</v>
      </c>
      <c r="J345" s="3" t="str">
        <f aca="false">IF((G345&lt;&gt;""),IF(AND((E345&gt;G345),(H345="")),1,""),"")</f>
        <v/>
      </c>
      <c r="K345" s="3" t="str">
        <f aca="false">IF((G345&lt;&gt;""),IF(AND((E345&gt;G345),(H345="p")),1,""),"")</f>
        <v/>
      </c>
      <c r="L345" s="3" t="n">
        <f aca="false">IF((G345&lt;&gt;""),IF(AND((G345&gt;E345),(H345="p")),1,""),"")</f>
        <v>1</v>
      </c>
      <c r="M345" s="3" t="str">
        <f aca="false">IF((G345&lt;&gt;""),IF(AND((G345&gt;E345),(H345="")),1,""),"")</f>
        <v/>
      </c>
      <c r="N345" s="3" t="str">
        <f aca="false">IF(AND((G345&lt;&gt;""),(G345=0)),1,"")</f>
        <v/>
      </c>
      <c r="O345" s="2" t="n">
        <f aca="false">(((((S345+W345)+AA345)+AE345)+AI345)+AM345)+AQ345</f>
        <v>1</v>
      </c>
      <c r="P345" s="2" t="n">
        <f aca="false">(((((T345+X345)+AB345)+AF345)+AJ345)+AN345)+AR345</f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1</v>
      </c>
      <c r="V345" s="3" t="n">
        <v>0</v>
      </c>
      <c r="W345" s="3" t="n">
        <v>0</v>
      </c>
      <c r="X345" s="3" t="n">
        <v>0</v>
      </c>
      <c r="Y345" s="3" t="n">
        <v>2</v>
      </c>
      <c r="Z345" s="3" t="n">
        <v>0</v>
      </c>
      <c r="AA345" s="3" t="n">
        <v>1</v>
      </c>
      <c r="AB345" s="3" t="n">
        <v>0</v>
      </c>
      <c r="AC345" s="3" t="n">
        <v>1</v>
      </c>
      <c r="AD345" s="3" t="n">
        <v>2</v>
      </c>
      <c r="AE345" s="3" t="n">
        <v>0</v>
      </c>
      <c r="AF345" s="3" t="n">
        <v>0</v>
      </c>
      <c r="AG345" s="3" t="n">
        <v>0</v>
      </c>
      <c r="AH345" s="3" t="n">
        <v>1</v>
      </c>
      <c r="AI345" s="3" t="n">
        <v>0</v>
      </c>
      <c r="AJ345" s="3" t="n">
        <v>0</v>
      </c>
      <c r="AK345" s="3" t="n">
        <v>0</v>
      </c>
      <c r="AL345" s="3" t="n">
        <v>1</v>
      </c>
      <c r="AM345" s="3" t="n">
        <v>0</v>
      </c>
      <c r="AN345" s="3" t="n">
        <v>0</v>
      </c>
      <c r="AO345" s="3" t="n">
        <v>0</v>
      </c>
      <c r="AP345" s="3" t="n">
        <v>0</v>
      </c>
      <c r="AQ345" s="3" t="n">
        <v>0</v>
      </c>
      <c r="AR345" s="3" t="n">
        <v>0</v>
      </c>
      <c r="AS345" s="2" t="n">
        <f aca="false">((((AW345+BA345)+BE345)+BI345)+BM345)+BQ345</f>
        <v>0</v>
      </c>
      <c r="AT345" s="2" t="n">
        <f aca="false">((((AX345+BB345)+BF345)+BJ345)+BN345)+BR345</f>
        <v>0</v>
      </c>
    </row>
    <row r="346" customFormat="false" ht="12.75" hidden="false" customHeight="true" outlineLevel="0" collapsed="false">
      <c r="A346" s="4" t="s">
        <v>4</v>
      </c>
      <c r="B346" s="4" t="str">
        <f aca="false">IF(('soupiska týmy'!$F$28&gt;=7),'soupiska týmy'!$B$7,"")</f>
        <v>Phoenix Coyotes</v>
      </c>
      <c r="C346" s="24" t="s">
        <v>189</v>
      </c>
      <c r="D346" s="14" t="s">
        <v>197</v>
      </c>
      <c r="E346" s="4" t="n">
        <v>3</v>
      </c>
      <c r="F346" s="24" t="s">
        <v>191</v>
      </c>
      <c r="G346" s="14" t="n">
        <v>4</v>
      </c>
      <c r="I346" s="3" t="n">
        <f aca="false">IF((G346&lt;&gt;""),1,"")</f>
        <v>1</v>
      </c>
      <c r="J346" s="3" t="str">
        <f aca="false">IF((G346&lt;&gt;""),IF(AND((E346&gt;G346),(H346="")),1,""),"")</f>
        <v/>
      </c>
      <c r="K346" s="3" t="str">
        <f aca="false">IF((G346&lt;&gt;""),IF(AND((E346&gt;G346),(H346="p")),1,""),"")</f>
        <v/>
      </c>
      <c r="L346" s="3" t="str">
        <f aca="false">IF((G346&lt;&gt;""),IF(AND((G346&gt;E346),(H346="p")),1,""),"")</f>
        <v/>
      </c>
      <c r="M346" s="3" t="n">
        <f aca="false">IF((G346&lt;&gt;""),IF(AND((G346&gt;E346),(H346="")),1,""),"")</f>
        <v>1</v>
      </c>
      <c r="N346" s="3" t="str">
        <f aca="false">IF(AND((G346&lt;&gt;""),(G346=0)),1,"")</f>
        <v/>
      </c>
      <c r="O346" s="2" t="n">
        <f aca="false">(((((S346+W346)+AA346)+AE346)+AI346)+AM346)+AQ346</f>
        <v>0</v>
      </c>
      <c r="P346" s="2" t="n">
        <f aca="false">(((((T346+X346)+AB346)+AF346)+AJ346)+AN346)+AR346</f>
        <v>0</v>
      </c>
      <c r="Q346" s="3" t="n">
        <v>0</v>
      </c>
      <c r="R346" s="3" t="n">
        <v>0</v>
      </c>
      <c r="S346" s="3" t="n">
        <v>0</v>
      </c>
      <c r="T346" s="3" t="n">
        <v>0</v>
      </c>
      <c r="AS346" s="2" t="n">
        <f aca="false">((((AW346+BA346)+BE346)+BI346)+BM346)+BQ346</f>
        <v>1</v>
      </c>
      <c r="AT346" s="2" t="n">
        <f aca="false">((((AX346+BB346)+BF346)+BJ346)+BN346)+BR346</f>
        <v>0</v>
      </c>
      <c r="AU346" s="3" t="n">
        <v>0</v>
      </c>
      <c r="AV346" s="3" t="n">
        <v>0</v>
      </c>
      <c r="AW346" s="3" t="n">
        <v>0</v>
      </c>
      <c r="AX346" s="3" t="n">
        <v>0</v>
      </c>
      <c r="AY346" s="3" t="n">
        <v>0</v>
      </c>
      <c r="AZ346" s="3" t="n">
        <v>0</v>
      </c>
      <c r="BA346" s="3" t="n">
        <v>0</v>
      </c>
      <c r="BB346" s="3" t="n">
        <v>0</v>
      </c>
      <c r="BC346" s="3" t="n">
        <v>1</v>
      </c>
      <c r="BD346" s="3" t="n">
        <v>0</v>
      </c>
      <c r="BE346" s="3" t="n">
        <v>1</v>
      </c>
      <c r="BF346" s="3" t="n">
        <v>0</v>
      </c>
      <c r="BG346" s="3" t="n">
        <v>0</v>
      </c>
      <c r="BH346" s="3" t="n">
        <v>0</v>
      </c>
      <c r="BI346" s="3" t="n">
        <v>0</v>
      </c>
      <c r="BJ346" s="3" t="n">
        <v>0</v>
      </c>
      <c r="BK346" s="3" t="n">
        <v>0</v>
      </c>
      <c r="BL346" s="3" t="n">
        <v>0</v>
      </c>
      <c r="BM346" s="3" t="n">
        <v>0</v>
      </c>
      <c r="BN346" s="3" t="n">
        <v>0</v>
      </c>
      <c r="BO346" s="3" t="n">
        <v>2</v>
      </c>
      <c r="BP346" s="3" t="n">
        <v>0</v>
      </c>
      <c r="BQ346" s="3" t="n">
        <v>0</v>
      </c>
      <c r="BR346" s="3" t="n">
        <v>0</v>
      </c>
    </row>
    <row r="347" customFormat="false" ht="12.75" hidden="false" customHeight="true" outlineLevel="0" collapsed="false">
      <c r="A347" s="4" t="s">
        <v>6</v>
      </c>
      <c r="B347" s="4" t="str">
        <f aca="false">IF(('soupiska týmy'!$F$28&gt;=7),'soupiska týmy'!$B$7,"")</f>
        <v>Phoenix Coyotes</v>
      </c>
      <c r="C347" s="24" t="s">
        <v>189</v>
      </c>
      <c r="D347" s="14" t="s">
        <v>195</v>
      </c>
      <c r="E347" s="4" t="n">
        <v>1</v>
      </c>
      <c r="F347" s="24" t="s">
        <v>191</v>
      </c>
      <c r="G347" s="14" t="n">
        <v>2</v>
      </c>
      <c r="H347" s="0" t="s">
        <v>192</v>
      </c>
      <c r="I347" s="3" t="n">
        <f aca="false">IF((G347&lt;&gt;""),1,"")</f>
        <v>1</v>
      </c>
      <c r="J347" s="3" t="str">
        <f aca="false">IF((G347&lt;&gt;""),IF(AND((E347&gt;G347),(H347="")),1,""),"")</f>
        <v/>
      </c>
      <c r="K347" s="3" t="str">
        <f aca="false">IF((G347&lt;&gt;""),IF(AND((E347&gt;G347),(H347="p")),1,""),"")</f>
        <v/>
      </c>
      <c r="L347" s="3" t="n">
        <f aca="false">IF((G347&lt;&gt;""),IF(AND((G347&gt;E347),(H347="p")),1,""),"")</f>
        <v>1</v>
      </c>
      <c r="M347" s="3" t="str">
        <f aca="false">IF((G347&lt;&gt;""),IF(AND((G347&gt;E347),(H347="")),1,""),"")</f>
        <v/>
      </c>
      <c r="N347" s="3" t="str">
        <f aca="false">IF(AND((G347&lt;&gt;""),(G347=0)),1,"")</f>
        <v/>
      </c>
      <c r="O347" s="2" t="n">
        <f aca="false">(((((S347+W347)+AA347)+AE347)+AI347)+AM347)+AQ347</f>
        <v>3</v>
      </c>
      <c r="P347" s="2" t="n">
        <f aca="false">(((((T347+X347)+AB347)+AF347)+AJ347)+AN347)+AR347</f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1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1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1</v>
      </c>
      <c r="AJ347" s="3" t="n">
        <v>0</v>
      </c>
      <c r="AK347" s="3" t="n">
        <v>0</v>
      </c>
      <c r="AL347" s="3" t="n">
        <v>0</v>
      </c>
      <c r="AM347" s="3" t="n">
        <v>1</v>
      </c>
      <c r="AN347" s="3" t="n">
        <v>0</v>
      </c>
      <c r="AO347" s="3" t="n">
        <v>0</v>
      </c>
      <c r="AP347" s="3" t="n">
        <v>0</v>
      </c>
      <c r="AQ347" s="3" t="n">
        <v>0</v>
      </c>
      <c r="AR347" s="3" t="n">
        <v>0</v>
      </c>
      <c r="AS347" s="2" t="n">
        <f aca="false">((((AW347+BA347)+BE347)+BI347)+BM347)+BQ347</f>
        <v>0</v>
      </c>
      <c r="AT347" s="2" t="n">
        <f aca="false">((((AX347+BB347)+BF347)+BJ347)+BN347)+BR347</f>
        <v>0</v>
      </c>
    </row>
    <row r="348" customFormat="false" ht="12.75" hidden="false" customHeight="true" outlineLevel="0" collapsed="false">
      <c r="A348" s="4" t="s">
        <v>8</v>
      </c>
      <c r="B348" s="4" t="str">
        <f aca="false">IF(('soupiska týmy'!$F$28&gt;=7),'soupiska týmy'!$B$7,"")</f>
        <v>Phoenix Coyotes</v>
      </c>
      <c r="C348" s="24" t="s">
        <v>189</v>
      </c>
      <c r="D348" s="26" t="s">
        <v>196</v>
      </c>
      <c r="E348" s="26" t="n">
        <v>1</v>
      </c>
      <c r="F348" s="24" t="s">
        <v>191</v>
      </c>
      <c r="G348" s="27" t="n">
        <v>7</v>
      </c>
      <c r="I348" s="3" t="n">
        <f aca="false">IF((G348&lt;&gt;""),1,"")</f>
        <v>1</v>
      </c>
      <c r="J348" s="3" t="str">
        <f aca="false">IF((G348&lt;&gt;""),IF(AND((E348&gt;G348),(H348="")),1,""),"")</f>
        <v/>
      </c>
      <c r="K348" s="3" t="str">
        <f aca="false">IF((G348&lt;&gt;""),IF(AND((E348&gt;G348),(H348="p")),1,""),"")</f>
        <v/>
      </c>
      <c r="L348" s="3" t="str">
        <f aca="false">IF((G348&lt;&gt;""),IF(AND((G348&gt;E348),(H348="p")),1,""),"")</f>
        <v/>
      </c>
      <c r="M348" s="3" t="n">
        <f aca="false">IF((G348&lt;&gt;""),IF(AND((G348&gt;E348),(H348="")),1,""),"")</f>
        <v>1</v>
      </c>
      <c r="N348" s="3" t="str">
        <f aca="false">IF(AND((G348&lt;&gt;""),(G348=0)),1,"")</f>
        <v/>
      </c>
      <c r="O348" s="2" t="n">
        <f aca="false">(((((S348+W348)+AA348)+AE348)+AI348)+AM348)+AQ348</f>
        <v>0</v>
      </c>
      <c r="P348" s="2" t="n">
        <f aca="false">(((((T348+X348)+AB348)+AF348)+AJ348)+AN348)+AR348</f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AS348" s="2" t="n">
        <f aca="false">((((AW348+BA348)+BE348)+BI348)+BM348)+BQ348</f>
        <v>2</v>
      </c>
      <c r="AT348" s="2" t="n">
        <f aca="false">((((AX348+BB348)+BF348)+BJ348)+BN348)+BR348</f>
        <v>0</v>
      </c>
      <c r="AU348" s="26" t="n">
        <v>0</v>
      </c>
      <c r="AV348" s="26" t="n">
        <v>0</v>
      </c>
      <c r="AW348" s="26" t="n">
        <v>1</v>
      </c>
      <c r="AX348" s="26" t="n">
        <v>0</v>
      </c>
      <c r="AY348" s="26" t="n">
        <v>1</v>
      </c>
      <c r="AZ348" s="26" t="n">
        <v>0</v>
      </c>
      <c r="BA348" s="26" t="n">
        <v>0</v>
      </c>
      <c r="BB348" s="26" t="n">
        <v>0</v>
      </c>
      <c r="BC348" s="26" t="n">
        <v>0</v>
      </c>
      <c r="BD348" s="26" t="n">
        <v>0</v>
      </c>
      <c r="BE348" s="26" t="n">
        <v>0</v>
      </c>
      <c r="BF348" s="26" t="n">
        <v>0</v>
      </c>
      <c r="BG348" s="26" t="n">
        <v>0</v>
      </c>
      <c r="BH348" s="26" t="n">
        <v>0</v>
      </c>
      <c r="BI348" s="26" t="n">
        <v>0</v>
      </c>
      <c r="BJ348" s="26" t="n">
        <v>0</v>
      </c>
      <c r="BK348" s="26" t="n">
        <v>0</v>
      </c>
      <c r="BL348" s="26" t="n">
        <v>1</v>
      </c>
      <c r="BM348" s="26" t="n">
        <v>1</v>
      </c>
      <c r="BN348" s="26" t="n">
        <v>0</v>
      </c>
      <c r="BO348" s="26" t="n">
        <v>0</v>
      </c>
      <c r="BP348" s="26" t="n">
        <v>0</v>
      </c>
      <c r="BQ348" s="26" t="n">
        <v>0</v>
      </c>
      <c r="BR348" s="26" t="n">
        <v>0</v>
      </c>
    </row>
    <row r="349" customFormat="false" ht="12.75" hidden="false" customHeight="true" outlineLevel="0" collapsed="false">
      <c r="A349" s="4" t="s">
        <v>10</v>
      </c>
      <c r="B349" s="4" t="str">
        <f aca="false">IF(('soupiska týmy'!$F$28&gt;=7),'soupiska týmy'!$B$7,"")</f>
        <v>Phoenix Coyotes</v>
      </c>
      <c r="C349" s="24" t="s">
        <v>189</v>
      </c>
      <c r="D349" s="26" t="s">
        <v>198</v>
      </c>
      <c r="E349" s="26" t="n">
        <v>1</v>
      </c>
      <c r="F349" s="24" t="s">
        <v>191</v>
      </c>
      <c r="G349" s="27" t="n">
        <v>2</v>
      </c>
      <c r="H349" s="26" t="s">
        <v>192</v>
      </c>
      <c r="I349" s="3" t="n">
        <f aca="false">IF((G349&lt;&gt;""),1,"")</f>
        <v>1</v>
      </c>
      <c r="J349" s="3" t="str">
        <f aca="false">IF((G349&lt;&gt;""),IF(AND((E349&gt;G349),(H349="")),1,""),"")</f>
        <v/>
      </c>
      <c r="K349" s="3" t="str">
        <f aca="false">IF((G349&lt;&gt;""),IF(AND((E349&gt;G349),(H349="p")),1,""),"")</f>
        <v/>
      </c>
      <c r="L349" s="3" t="n">
        <f aca="false">IF((G349&lt;&gt;""),IF(AND((G349&gt;E349),(H349="p")),1,""),"")</f>
        <v>1</v>
      </c>
      <c r="M349" s="3" t="str">
        <f aca="false">IF((G349&lt;&gt;""),IF(AND((G349&gt;E349),(H349="")),1,""),"")</f>
        <v/>
      </c>
      <c r="N349" s="3" t="str">
        <f aca="false">IF(AND((G349&lt;&gt;""),(G349=0)),1,"")</f>
        <v/>
      </c>
      <c r="O349" s="2" t="n">
        <f aca="false">(((((S349+W349)+AA349)+AE349)+AI349)+AM349)+AQ349</f>
        <v>0</v>
      </c>
      <c r="P349" s="2" t="n">
        <f aca="false">(((((T349+X349)+AB349)+AF349)+AJ349)+AN349)+AR349</f>
        <v>1</v>
      </c>
      <c r="Q349" s="26" t="n">
        <v>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0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1</v>
      </c>
      <c r="AD349" s="26" t="n">
        <v>0</v>
      </c>
      <c r="AE349" s="26" t="n">
        <v>0</v>
      </c>
      <c r="AF349" s="26" t="n">
        <v>1</v>
      </c>
      <c r="AG349" s="26" t="n">
        <v>0</v>
      </c>
      <c r="AH349" s="26" t="n">
        <v>0</v>
      </c>
      <c r="AI349" s="26" t="n">
        <v>0</v>
      </c>
      <c r="AJ349" s="26" t="n">
        <v>0</v>
      </c>
      <c r="AK349" s="26" t="n">
        <v>0</v>
      </c>
      <c r="AL349" s="26" t="n">
        <v>0</v>
      </c>
      <c r="AM349" s="26" t="n">
        <v>0</v>
      </c>
      <c r="AN349" s="26" t="n">
        <v>0</v>
      </c>
      <c r="AO349" s="26" t="n">
        <v>0</v>
      </c>
      <c r="AP349" s="26" t="n">
        <v>0</v>
      </c>
      <c r="AQ349" s="26" t="n">
        <v>0</v>
      </c>
      <c r="AR349" s="26" t="n">
        <v>0</v>
      </c>
      <c r="AS349" s="2" t="n">
        <f aca="false">((((AW349+BA349)+BE349)+BI349)+BM349)+BQ349</f>
        <v>0</v>
      </c>
      <c r="AT349" s="2" t="n">
        <f aca="false">((((AX349+BB349)+BF349)+BJ349)+BN349)+BR349</f>
        <v>0</v>
      </c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</row>
    <row r="350" customFormat="false" ht="12.75" hidden="false" customHeight="true" outlineLevel="0" collapsed="false">
      <c r="A350" s="4" t="s">
        <v>12</v>
      </c>
      <c r="B350" s="4" t="str">
        <f aca="false">IF(('soupiska týmy'!$F$28&gt;=7),'soupiska týmy'!$B$7,"")</f>
        <v>Phoenix Coyotes</v>
      </c>
      <c r="C350" s="24" t="s">
        <v>189</v>
      </c>
      <c r="D350" s="14" t="s">
        <v>190</v>
      </c>
      <c r="E350" s="4" t="n">
        <v>1</v>
      </c>
      <c r="F350" s="24" t="s">
        <v>191</v>
      </c>
      <c r="G350" s="27" t="n">
        <v>4</v>
      </c>
      <c r="I350" s="3" t="n">
        <f aca="false">IF((G350&lt;&gt;""),1,"")</f>
        <v>1</v>
      </c>
      <c r="J350" s="3" t="str">
        <f aca="false">IF((G350&lt;&gt;""),IF(AND((E350&gt;G350),(H350="")),1,""),"")</f>
        <v/>
      </c>
      <c r="K350" s="3" t="str">
        <f aca="false">IF((G350&lt;&gt;""),IF(AND((E350&gt;G350),(H350="p")),1,""),"")</f>
        <v/>
      </c>
      <c r="L350" s="3" t="str">
        <f aca="false">IF((G350&lt;&gt;""),IF(AND((G350&gt;E350),(H350="p")),1,""),"")</f>
        <v/>
      </c>
      <c r="M350" s="3" t="n">
        <f aca="false">IF((G350&lt;&gt;""),IF(AND((G350&gt;E350),(H350="")),1,""),"")</f>
        <v>1</v>
      </c>
      <c r="N350" s="3" t="str">
        <f aca="false">IF(AND((G350&lt;&gt;""),(G350=0)),1,"")</f>
        <v/>
      </c>
      <c r="O350" s="2" t="n">
        <f aca="false">(((((S350+W350)+AA350)+AE350)+AI350)+AM350)+AQ350</f>
        <v>1</v>
      </c>
      <c r="P350" s="2" t="n">
        <f aca="false">(((((T350+X350)+AB350)+AF350)+AJ350)+AN350)+AR350</f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1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1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0</v>
      </c>
      <c r="AM350" s="3" t="n">
        <v>1</v>
      </c>
      <c r="AN350" s="3" t="n">
        <v>0</v>
      </c>
      <c r="AO350" s="3" t="n">
        <v>0</v>
      </c>
      <c r="AP350" s="3" t="n">
        <v>1</v>
      </c>
      <c r="AQ350" s="3" t="n">
        <v>0</v>
      </c>
      <c r="AR350" s="3" t="n">
        <v>0</v>
      </c>
      <c r="AS350" s="2" t="n">
        <f aca="false">((((AW350+BA350)+BE350)+BI350)+BM350)+BQ350</f>
        <v>0</v>
      </c>
      <c r="AT350" s="2" t="n">
        <f aca="false">((((AX350+BB350)+BF350)+BJ350)+BN350)+BR350</f>
        <v>0</v>
      </c>
    </row>
    <row r="351" customFormat="false" ht="12.75" hidden="false" customHeight="true" outlineLevel="0" collapsed="false">
      <c r="A351" s="4" t="s">
        <v>14</v>
      </c>
      <c r="B351" s="4" t="str">
        <f aca="false">IF(('soupiska týmy'!$F$28&gt;=7),'soupiska týmy'!$B$7,"")</f>
        <v>Phoenix Coyotes</v>
      </c>
      <c r="C351" s="24" t="s">
        <v>189</v>
      </c>
      <c r="D351" s="14" t="s">
        <v>227</v>
      </c>
      <c r="E351" s="4" t="n">
        <v>2</v>
      </c>
      <c r="F351" s="24" t="s">
        <v>191</v>
      </c>
      <c r="G351" s="27" t="n">
        <v>3</v>
      </c>
      <c r="I351" s="3" t="n">
        <f aca="false">IF((G351&lt;&gt;""),1,"")</f>
        <v>1</v>
      </c>
      <c r="J351" s="3" t="str">
        <f aca="false">IF((G351&lt;&gt;""),IF(AND((E351&gt;G351),(H351="")),1,""),"")</f>
        <v/>
      </c>
      <c r="K351" s="3" t="str">
        <f aca="false">IF((G351&lt;&gt;""),IF(AND((E351&gt;G351),(H351="p")),1,""),"")</f>
        <v/>
      </c>
      <c r="L351" s="3" t="str">
        <f aca="false">IF((G351&lt;&gt;""),IF(AND((G351&gt;E351),(H351="p")),1,""),"")</f>
        <v/>
      </c>
      <c r="M351" s="3" t="n">
        <f aca="false">IF((G351&lt;&gt;""),IF(AND((G351&gt;E351),(H351="")),1,""),"")</f>
        <v>1</v>
      </c>
      <c r="N351" s="3" t="str">
        <f aca="false">IF(AND((G351&lt;&gt;""),(G351=0)),1,"")</f>
        <v/>
      </c>
      <c r="O351" s="2" t="n">
        <f aca="false">(((((S351+W351)+AA351)+AE351)+AI351)+AM351)+AQ351</f>
        <v>0</v>
      </c>
      <c r="P351" s="2" t="n">
        <f aca="false">(((((T351+X351)+AB351)+AF351)+AJ351)+AN351)+AR351</f>
        <v>0</v>
      </c>
      <c r="Q351" s="3" t="n">
        <v>0</v>
      </c>
      <c r="R351" s="3" t="n">
        <v>0</v>
      </c>
      <c r="S351" s="3" t="n">
        <v>0</v>
      </c>
      <c r="T351" s="3" t="n">
        <v>0</v>
      </c>
      <c r="AS351" s="2" t="n">
        <f aca="false">((((AW351+BA351)+BE351)+BI351)+BM351)+BQ351</f>
        <v>5</v>
      </c>
      <c r="AT351" s="2" t="n">
        <f aca="false">((((AX351+BB351)+BF351)+BJ351)+BN351)+BR351</f>
        <v>0</v>
      </c>
      <c r="AU351" s="0" t="n">
        <v>0</v>
      </c>
      <c r="AV351" s="0" t="n">
        <v>0</v>
      </c>
      <c r="AW351" s="0" t="n">
        <v>2</v>
      </c>
      <c r="AX351" s="0" t="n">
        <v>0</v>
      </c>
      <c r="AY351" s="0" t="n">
        <v>2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0" t="n">
        <v>1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1</v>
      </c>
      <c r="BN351" s="0" t="n">
        <v>0</v>
      </c>
      <c r="BO351" s="0" t="n">
        <v>0</v>
      </c>
      <c r="BP351" s="0" t="n">
        <v>0</v>
      </c>
      <c r="BQ351" s="0" t="n">
        <v>1</v>
      </c>
      <c r="BR351" s="0" t="n">
        <v>0</v>
      </c>
    </row>
    <row r="352" customFormat="false" ht="12.75" hidden="false" customHeight="true" outlineLevel="0" collapsed="false">
      <c r="A352" s="4" t="s">
        <v>16</v>
      </c>
      <c r="B352" s="4" t="str">
        <f aca="false">IF(('soupiska týmy'!$F$28&gt;=7),'soupiska týmy'!$B$7,"")</f>
        <v>Phoenix Coyotes</v>
      </c>
      <c r="C352" s="24" t="s">
        <v>189</v>
      </c>
      <c r="D352" s="14" t="s">
        <v>197</v>
      </c>
      <c r="E352" s="4" t="n">
        <v>5</v>
      </c>
      <c r="F352" s="24" t="s">
        <v>191</v>
      </c>
      <c r="G352" s="27" t="n">
        <v>4</v>
      </c>
      <c r="I352" s="3" t="n">
        <f aca="false">IF((G352&lt;&gt;""),1,"")</f>
        <v>1</v>
      </c>
      <c r="J352" s="3" t="n">
        <f aca="false">IF((G352&lt;&gt;""),IF(AND((E352&gt;G352),(H352="")),1,""),"")</f>
        <v>1</v>
      </c>
      <c r="K352" s="3" t="str">
        <f aca="false">IF((G352&lt;&gt;""),IF(AND((E352&gt;G352),(H352="p")),1,""),"")</f>
        <v/>
      </c>
      <c r="L352" s="3" t="str">
        <f aca="false">IF((G352&lt;&gt;""),IF(AND((G352&gt;E352),(H352="p")),1,""),"")</f>
        <v/>
      </c>
      <c r="M352" s="3" t="str">
        <f aca="false">IF((G352&lt;&gt;""),IF(AND((G352&gt;E352),(H352="")),1,""),"")</f>
        <v/>
      </c>
      <c r="N352" s="3" t="str">
        <f aca="false">IF(AND((G352&lt;&gt;""),(G352=0)),1,"")</f>
        <v/>
      </c>
      <c r="O352" s="2" t="n">
        <f aca="false">(((((S352+W352)+AA352)+AE352)+AI352)+AM352)+AQ352</f>
        <v>2</v>
      </c>
      <c r="P352" s="2" t="n">
        <f aca="false">(((((T352+X352)+AB352)+AF352)+AJ352)+AN352)+AR352</f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2</v>
      </c>
      <c r="V352" s="3" t="n">
        <v>1</v>
      </c>
      <c r="W352" s="3" t="n">
        <v>1</v>
      </c>
      <c r="X352" s="3" t="n">
        <v>0</v>
      </c>
      <c r="Y352" s="3" t="n">
        <v>1</v>
      </c>
      <c r="Z352" s="3" t="n">
        <v>3</v>
      </c>
      <c r="AA352" s="3" t="n">
        <v>0</v>
      </c>
      <c r="AB352" s="3" t="n">
        <v>0</v>
      </c>
      <c r="AC352" s="3" t="n">
        <v>2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0</v>
      </c>
      <c r="AN352" s="3" t="n">
        <v>0</v>
      </c>
      <c r="AO352" s="3" t="n">
        <v>0</v>
      </c>
      <c r="AP352" s="3" t="n">
        <v>1</v>
      </c>
      <c r="AQ352" s="3" t="n">
        <v>1</v>
      </c>
      <c r="AR352" s="3" t="n">
        <v>0</v>
      </c>
      <c r="AS352" s="2" t="n">
        <f aca="false">((((AW352+BA352)+BE352)+BI352)+BM352)+BQ352</f>
        <v>0</v>
      </c>
      <c r="AT352" s="2" t="n">
        <f aca="false">((((AX352+BB352)+BF352)+BJ352)+BN352)+BR352</f>
        <v>0</v>
      </c>
    </row>
    <row r="353" customFormat="false" ht="12.75" hidden="false" customHeight="true" outlineLevel="0" collapsed="false">
      <c r="A353" s="4" t="s">
        <v>17</v>
      </c>
      <c r="B353" s="4" t="str">
        <f aca="false">IF(('soupiska týmy'!$F$28&gt;=7),'soupiska týmy'!$B$7,"")</f>
        <v>Phoenix Coyotes</v>
      </c>
      <c r="C353" s="24" t="s">
        <v>189</v>
      </c>
      <c r="D353" s="14" t="s">
        <v>194</v>
      </c>
      <c r="E353" s="4" t="n">
        <v>2</v>
      </c>
      <c r="F353" s="24" t="s">
        <v>191</v>
      </c>
      <c r="G353" s="27" t="n">
        <v>1</v>
      </c>
      <c r="H353" s="0" t="s">
        <v>192</v>
      </c>
      <c r="I353" s="3" t="n">
        <f aca="false">IF((G353&lt;&gt;""),1,"")</f>
        <v>1</v>
      </c>
      <c r="J353" s="3" t="str">
        <f aca="false">IF((G353&lt;&gt;""),IF(AND((E353&gt;G353),(H353="")),1,""),"")</f>
        <v/>
      </c>
      <c r="K353" s="3" t="n">
        <f aca="false">IF((G353&lt;&gt;""),IF(AND((E353&gt;G353),(H353="p")),1,""),"")</f>
        <v>1</v>
      </c>
      <c r="L353" s="3" t="str">
        <f aca="false">IF((G353&lt;&gt;""),IF(AND((G353&gt;E353),(H353="p")),1,""),"")</f>
        <v/>
      </c>
      <c r="M353" s="3" t="str">
        <f aca="false">IF((G353&lt;&gt;""),IF(AND((G353&gt;E353),(H353="")),1,""),"")</f>
        <v/>
      </c>
      <c r="N353" s="3" t="str">
        <f aca="false">IF(AND((G353&lt;&gt;""),(G353=0)),1,"")</f>
        <v/>
      </c>
      <c r="O353" s="2" t="n">
        <f aca="false">(((((S353+AW353)+BA353)+BE353)+BI353)+BM353)+BQ353</f>
        <v>0</v>
      </c>
      <c r="P353" s="2" t="n">
        <f aca="false">(((((T353+AX353)+BB353)+BF353)+BJ353)+BN353)+BR353</f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1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1</v>
      </c>
      <c r="AL353" s="3" t="n">
        <v>0</v>
      </c>
      <c r="AM353" s="3" t="n">
        <v>0</v>
      </c>
      <c r="AN353" s="3" t="n">
        <v>0</v>
      </c>
      <c r="AO353" s="3" t="n">
        <v>0</v>
      </c>
      <c r="AP353" s="3" t="n">
        <v>0</v>
      </c>
      <c r="AQ353" s="3" t="n">
        <v>0</v>
      </c>
      <c r="AR353" s="3" t="n">
        <v>0</v>
      </c>
      <c r="AS353" s="2" t="n">
        <f aca="false">((((AW353+BA353)+BE353)+BI353)+BM353)+BQ353</f>
        <v>0</v>
      </c>
      <c r="AT353" s="2" t="n">
        <f aca="false">((((AX353+BB353)+BF353)+BJ353)+BN353)+BR353</f>
        <v>0</v>
      </c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</row>
    <row r="354" customFormat="false" ht="12.75" hidden="false" customHeight="true" outlineLevel="0" collapsed="false">
      <c r="A354" s="4" t="s">
        <v>18</v>
      </c>
      <c r="B354" s="4" t="str">
        <f aca="false">IF(('soupiska týmy'!$F$28&gt;=7),'soupiska týmy'!$B$7,"")</f>
        <v>Phoenix Coyotes</v>
      </c>
      <c r="C354" s="24" t="s">
        <v>189</v>
      </c>
      <c r="D354" s="14" t="s">
        <v>195</v>
      </c>
      <c r="E354" s="4" t="n">
        <v>1</v>
      </c>
      <c r="F354" s="24" t="s">
        <v>191</v>
      </c>
      <c r="G354" s="27" t="n">
        <v>2</v>
      </c>
      <c r="H354" s="0" t="s">
        <v>192</v>
      </c>
      <c r="I354" s="3" t="n">
        <f aca="false">IF((G354&lt;&gt;""),1,"")</f>
        <v>1</v>
      </c>
      <c r="J354" s="3" t="str">
        <f aca="false">IF((G354&lt;&gt;""),IF(AND((E354&gt;G354),(H354="")),1,""),"")</f>
        <v/>
      </c>
      <c r="K354" s="3" t="str">
        <f aca="false">IF((G354&lt;&gt;""),IF(AND((E354&gt;G354),(H354="p")),1,""),"")</f>
        <v/>
      </c>
      <c r="L354" s="3" t="n">
        <f aca="false">IF((G354&lt;&gt;""),IF(AND((G354&gt;E354),(H354="p")),1,""),"")</f>
        <v>1</v>
      </c>
      <c r="M354" s="3" t="str">
        <f aca="false">IF((G354&lt;&gt;""),IF(AND((G354&gt;E354),(H354="")),1,""),"")</f>
        <v/>
      </c>
      <c r="N354" s="3" t="str">
        <f aca="false">IF(AND((G354&lt;&gt;""),(G354=0)),1,"")</f>
        <v/>
      </c>
      <c r="O354" s="2" t="n">
        <f aca="false">(((((S354+W354)+AA354)+AE354)+AI354)+AM354)+AQ354</f>
        <v>0</v>
      </c>
      <c r="P354" s="2" t="n">
        <f aca="false">(((((T354+X354)+AB354)+AF354)+AJ354)+AN354)+AR354</f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2" t="n">
        <f aca="false">((((AW354+BA354)+BE354)+BI354)+BM354)+BQ354</f>
        <v>1</v>
      </c>
      <c r="AT354" s="2" t="n">
        <f aca="false">((((AX354+BB354)+BF354)+BJ354)+BN354)+BR354</f>
        <v>1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1</v>
      </c>
      <c r="BB354" s="0" t="n">
        <v>1</v>
      </c>
      <c r="BC354" s="0" t="n">
        <v>1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1</v>
      </c>
      <c r="BM354" s="0" t="n">
        <v>0</v>
      </c>
      <c r="BN354" s="0" t="n">
        <v>0</v>
      </c>
      <c r="BO354" s="0" t="n">
        <v>0</v>
      </c>
      <c r="BP354" s="0" t="n">
        <v>1</v>
      </c>
      <c r="BQ354" s="0" t="n">
        <v>0</v>
      </c>
      <c r="BR354" s="0" t="n">
        <v>0</v>
      </c>
    </row>
    <row r="355" customFormat="false" ht="12.75" hidden="false" customHeight="true" outlineLevel="0" collapsed="false">
      <c r="A355" s="4" t="s">
        <v>19</v>
      </c>
      <c r="B355" s="4" t="str">
        <f aca="false">IF(('soupiska týmy'!$F$28&gt;=7),'soupiska týmy'!$B$7,"")</f>
        <v>Phoenix Coyotes</v>
      </c>
      <c r="C355" s="24" t="s">
        <v>189</v>
      </c>
      <c r="D355" s="14" t="s">
        <v>198</v>
      </c>
      <c r="E355" s="4" t="n">
        <v>1</v>
      </c>
      <c r="F355" s="24" t="s">
        <v>191</v>
      </c>
      <c r="G355" s="27" t="n">
        <v>2</v>
      </c>
      <c r="I355" s="3" t="n">
        <f aca="false">IF((G355&lt;&gt;""),1,"")</f>
        <v>1</v>
      </c>
      <c r="J355" s="3" t="str">
        <f aca="false">IF((G355&lt;&gt;""),IF(AND((E355&gt;G355),(H355="")),1,""),"")</f>
        <v/>
      </c>
      <c r="K355" s="3" t="str">
        <f aca="false">IF((G355&lt;&gt;""),IF(AND((E355&gt;G355),(H355="p")),1,""),"")</f>
        <v/>
      </c>
      <c r="L355" s="3" t="str">
        <f aca="false">IF((G355&lt;&gt;""),IF(AND((G355&gt;E355),(H355="p")),1,""),"")</f>
        <v/>
      </c>
      <c r="M355" s="3" t="n">
        <f aca="false">IF((G355&lt;&gt;""),IF(AND((G355&gt;E355),(H355="")),1,""),"")</f>
        <v>1</v>
      </c>
      <c r="N355" s="3" t="str">
        <f aca="false">IF(AND((G355&lt;&gt;""),(G355=0)),1,"")</f>
        <v/>
      </c>
      <c r="O355" s="2" t="n">
        <f aca="false">(((((S355+W355)+AA355)+AE355)+AI355)+AM355)+AQ355</f>
        <v>0</v>
      </c>
      <c r="P355" s="2" t="n">
        <f aca="false">(((((T355+X355)+AB355)+AF355)+AJ355)+AN355)+AR355</f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2" t="n">
        <f aca="false">((((AW355+BA355)+BE355)+BI355)+BM355)+BQ355</f>
        <v>2</v>
      </c>
      <c r="AT355" s="2" t="n">
        <f aca="false">((((AX355+BB355)+BF355)+BJ355)+BN355)+BR355</f>
        <v>1</v>
      </c>
      <c r="AU355" s="0" t="n">
        <v>0</v>
      </c>
      <c r="AV355" s="0" t="n">
        <v>0</v>
      </c>
      <c r="AW355" s="0" t="n">
        <v>2</v>
      </c>
      <c r="AX355" s="0" t="n">
        <v>0</v>
      </c>
      <c r="AY355" s="0" t="n">
        <v>1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n">
        <v>1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1</v>
      </c>
      <c r="BO355" s="0" t="n">
        <v>0</v>
      </c>
      <c r="BP355" s="0" t="n">
        <v>1</v>
      </c>
      <c r="BQ355" s="0" t="n">
        <v>0</v>
      </c>
      <c r="BR355" s="0" t="n">
        <v>0</v>
      </c>
    </row>
    <row r="356" customFormat="false" ht="12.75" hidden="false" customHeight="true" outlineLevel="0" collapsed="false">
      <c r="A356" s="4" t="s">
        <v>20</v>
      </c>
      <c r="B356" s="4" t="str">
        <f aca="false">IF(('soupiska týmy'!$F$28&gt;=7),'soupiska týmy'!$B$7,"")</f>
        <v>Phoenix Coyotes</v>
      </c>
      <c r="C356" s="24" t="s">
        <v>189</v>
      </c>
      <c r="D356" s="14" t="s">
        <v>190</v>
      </c>
      <c r="E356" s="4" t="n">
        <v>10</v>
      </c>
      <c r="F356" s="24" t="s">
        <v>191</v>
      </c>
      <c r="G356" s="27" t="n">
        <v>2</v>
      </c>
      <c r="I356" s="3" t="n">
        <f aca="false">IF((G356&lt;&gt;""),1,"")</f>
        <v>1</v>
      </c>
      <c r="J356" s="3" t="n">
        <f aca="false">IF((G356&lt;&gt;""),IF(AND((E356&gt;G356),(H356="")),1,""),"")</f>
        <v>1</v>
      </c>
      <c r="K356" s="3" t="str">
        <f aca="false">IF((G356&lt;&gt;""),IF(AND((E356&gt;G356),(H356="p")),1,""),"")</f>
        <v/>
      </c>
      <c r="L356" s="3" t="str">
        <f aca="false">IF((G356&lt;&gt;""),IF(AND((G356&gt;E356),(H356="p")),1,""),"")</f>
        <v/>
      </c>
      <c r="M356" s="3" t="str">
        <f aca="false">IF((G356&lt;&gt;""),IF(AND((G356&gt;E356),(H356="")),1,""),"")</f>
        <v/>
      </c>
      <c r="N356" s="3" t="str">
        <f aca="false">IF(AND((G356&lt;&gt;""),(G356=0)),1,"")</f>
        <v/>
      </c>
      <c r="O356" s="2" t="n">
        <f aca="false">(((((S356+W356)+AA356)+AE356)+AI356)+AM356)+AQ356</f>
        <v>0</v>
      </c>
      <c r="P356" s="2" t="n">
        <f aca="false">(((((T356+X356)+AB356)+AF356)+AJ356)+AN356)+AR356</f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2" t="n">
        <f aca="false">((((AW356+BA356)+BE356)+BI356)+BM356)+BQ356</f>
        <v>2</v>
      </c>
      <c r="AT356" s="2" t="n">
        <f aca="false">((((AX356+BB356)+BF356)+BJ356)+BN356)+BR356</f>
        <v>0</v>
      </c>
      <c r="AU356" s="0" t="n">
        <v>3</v>
      </c>
      <c r="AV356" s="0" t="n">
        <v>0</v>
      </c>
      <c r="AW356" s="0" t="n">
        <v>0</v>
      </c>
      <c r="AX356" s="0" t="n">
        <v>0</v>
      </c>
      <c r="AY356" s="0" t="n">
        <v>3</v>
      </c>
      <c r="AZ356" s="0" t="n">
        <v>1</v>
      </c>
      <c r="BA356" s="0" t="n">
        <v>1</v>
      </c>
      <c r="BB356" s="0" t="n">
        <v>0</v>
      </c>
      <c r="BC356" s="0" t="n">
        <v>0</v>
      </c>
      <c r="BD356" s="0" t="n">
        <v>2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1</v>
      </c>
      <c r="BL356" s="0" t="n">
        <v>0</v>
      </c>
      <c r="BM356" s="0" t="n">
        <v>1</v>
      </c>
      <c r="BN356" s="0" t="n">
        <v>0</v>
      </c>
      <c r="BO356" s="0" t="n">
        <v>3</v>
      </c>
      <c r="BP356" s="0" t="n">
        <v>2</v>
      </c>
      <c r="BQ356" s="0" t="n">
        <v>0</v>
      </c>
      <c r="BR356" s="0" t="n">
        <v>0</v>
      </c>
    </row>
    <row r="357" customFormat="false" ht="12.75" hidden="false" customHeight="true" outlineLevel="0" collapsed="false">
      <c r="A357" s="4" t="s">
        <v>21</v>
      </c>
      <c r="B357" s="4" t="str">
        <f aca="false">IF(('soupiska týmy'!$F$28&gt;=7),'soupiska týmy'!$B$7,"")</f>
        <v>Phoenix Coyotes</v>
      </c>
      <c r="C357" s="24" t="s">
        <v>189</v>
      </c>
      <c r="D357" s="14" t="s">
        <v>196</v>
      </c>
      <c r="E357" s="4" t="n">
        <v>7</v>
      </c>
      <c r="F357" s="24" t="s">
        <v>191</v>
      </c>
      <c r="G357" s="27" t="n">
        <v>2</v>
      </c>
      <c r="I357" s="3" t="n">
        <f aca="false">IF((G357&lt;&gt;""),1,"")</f>
        <v>1</v>
      </c>
      <c r="J357" s="3" t="n">
        <f aca="false">IF((G357&lt;&gt;""),IF(AND((E357&gt;G357),(H357="")),1,""),"")</f>
        <v>1</v>
      </c>
      <c r="K357" s="3" t="str">
        <f aca="false">IF((G357&lt;&gt;""),IF(AND((E357&gt;G357),(H357="p")),1,""),"")</f>
        <v/>
      </c>
      <c r="L357" s="3" t="str">
        <f aca="false">IF((G357&lt;&gt;""),IF(AND((G357&gt;E357),(H357="p")),1,""),"")</f>
        <v/>
      </c>
      <c r="M357" s="3" t="str">
        <f aca="false">IF((G357&lt;&gt;""),IF(AND((G357&gt;E357),(H357="")),1,""),"")</f>
        <v/>
      </c>
      <c r="N357" s="3" t="str">
        <f aca="false">IF(AND((G357&lt;&gt;""),(G357=0)),1,"")</f>
        <v/>
      </c>
      <c r="O357" s="2" t="n">
        <f aca="false">(((((S357+W357)+AA357)+AE357)+AI357)+AM357)+AQ357</f>
        <v>3</v>
      </c>
      <c r="P357" s="2" t="n">
        <f aca="false">(((((T357+X357)+AB357)+AF357)+AJ357)+AN357)+AR357</f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2</v>
      </c>
      <c r="Z357" s="3" t="n">
        <v>1</v>
      </c>
      <c r="AA357" s="3" t="n">
        <v>0</v>
      </c>
      <c r="AB357" s="3" t="n">
        <v>0</v>
      </c>
      <c r="AC357" s="3" t="n">
        <v>3</v>
      </c>
      <c r="AD357" s="3" t="n">
        <v>1</v>
      </c>
      <c r="AE357" s="3" t="n">
        <v>1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1</v>
      </c>
      <c r="AL357" s="3" t="n">
        <v>0</v>
      </c>
      <c r="AM357" s="3" t="n">
        <v>0</v>
      </c>
      <c r="AN357" s="3" t="n">
        <v>0</v>
      </c>
      <c r="AO357" s="3" t="n">
        <v>1</v>
      </c>
      <c r="AP357" s="3" t="n">
        <v>1</v>
      </c>
      <c r="AQ357" s="3" t="n">
        <v>2</v>
      </c>
      <c r="AR357" s="3" t="n">
        <v>0</v>
      </c>
      <c r="AS357" s="2" t="n">
        <f aca="false">((((AW357+BA357)+BE357)+BI357)+BM357)+BQ357</f>
        <v>0</v>
      </c>
      <c r="AT357" s="2" t="n">
        <f aca="false">((((AX357+BB357)+BF357)+BJ357)+BN357)+BR357</f>
        <v>0</v>
      </c>
    </row>
    <row r="358" customFormat="false" ht="12.75" hidden="false" customHeight="true" outlineLevel="0" collapsed="false">
      <c r="A358" s="4" t="s">
        <v>22</v>
      </c>
      <c r="B358" s="4" t="str">
        <f aca="false">IF(('soupiska týmy'!$F$28&gt;=7),'soupiska týmy'!$B$7,"")</f>
        <v>Phoenix Coyotes</v>
      </c>
      <c r="C358" s="24" t="s">
        <v>189</v>
      </c>
      <c r="D358" s="14" t="s">
        <v>194</v>
      </c>
      <c r="E358" s="4" t="n">
        <v>1</v>
      </c>
      <c r="F358" s="24" t="s">
        <v>191</v>
      </c>
      <c r="G358" s="27" t="n">
        <v>6</v>
      </c>
      <c r="I358" s="3" t="n">
        <f aca="false">IF((G358&lt;&gt;""),1,"")</f>
        <v>1</v>
      </c>
      <c r="J358" s="3" t="str">
        <f aca="false">IF((G358&lt;&gt;""),IF(AND((E358&gt;G358),(H358="")),1,""),"")</f>
        <v/>
      </c>
      <c r="K358" s="3" t="str">
        <f aca="false">IF((G358&lt;&gt;""),IF(AND((E358&gt;G358),(H358="p")),1,""),"")</f>
        <v/>
      </c>
      <c r="L358" s="3" t="str">
        <f aca="false">IF((G358&lt;&gt;""),IF(AND((G358&gt;E358),(H358="p")),1,""),"")</f>
        <v/>
      </c>
      <c r="M358" s="3" t="n">
        <f aca="false">IF((G358&lt;&gt;""),IF(AND((G358&gt;E358),(H358="")),1,""),"")</f>
        <v>1</v>
      </c>
      <c r="N358" s="3" t="str">
        <f aca="false">IF(AND((G358&lt;&gt;""),(G358=0)),1,"")</f>
        <v/>
      </c>
      <c r="O358" s="2" t="n">
        <f aca="false">(((((S358+W358)+AA358)+AE358)+AI358)+AM358)+AQ358</f>
        <v>0</v>
      </c>
      <c r="P358" s="2" t="n">
        <f aca="false">(((((T358+X358)+AB358)+AF358)+AJ358)+AN358)+AR358</f>
        <v>0</v>
      </c>
      <c r="Q358" s="3" t="n">
        <v>0</v>
      </c>
      <c r="R358" s="3" t="n">
        <v>0</v>
      </c>
      <c r="S358" s="3" t="n">
        <v>0</v>
      </c>
      <c r="T358" s="3" t="n">
        <v>0</v>
      </c>
      <c r="AS358" s="2" t="n">
        <f aca="false">((((AW358+BA358)+BE358)+BI358)+BM358)+BQ358</f>
        <v>1</v>
      </c>
      <c r="AT358" s="2" t="n">
        <f aca="false">((((AX358+BB358)+BF358)+BJ358)+BN358)+BR358</f>
        <v>1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1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1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1</v>
      </c>
      <c r="BR358" s="0" t="n">
        <v>0</v>
      </c>
    </row>
    <row r="359" customFormat="false" ht="12.75" hidden="false" customHeight="true" outlineLevel="0" collapsed="false">
      <c r="A359" s="4" t="s">
        <v>23</v>
      </c>
      <c r="B359" s="4" t="str">
        <f aca="false">IF(('soupiska týmy'!$F$28&gt;=7),'soupiska týmy'!$B$7,"")</f>
        <v>Phoenix Coyotes</v>
      </c>
      <c r="C359" s="24" t="s">
        <v>189</v>
      </c>
      <c r="D359" s="14" t="s">
        <v>227</v>
      </c>
      <c r="E359" s="4" t="n">
        <v>2</v>
      </c>
      <c r="F359" s="24" t="s">
        <v>191</v>
      </c>
      <c r="G359" s="27" t="n">
        <v>3</v>
      </c>
      <c r="H359" s="0" t="s">
        <v>192</v>
      </c>
      <c r="I359" s="3" t="n">
        <f aca="false">IF((G359&lt;&gt;""),1,"")</f>
        <v>1</v>
      </c>
      <c r="J359" s="3" t="str">
        <f aca="false">IF((G359&lt;&gt;""),IF(AND((E359&gt;G359),(H359="")),1,""),"")</f>
        <v/>
      </c>
      <c r="K359" s="3" t="str">
        <f aca="false">IF((G359&lt;&gt;""),IF(AND((E359&gt;G359),(H359="p")),1,""),"")</f>
        <v/>
      </c>
      <c r="L359" s="3" t="n">
        <f aca="false">IF((G359&lt;&gt;""),IF(AND((G359&gt;E359),(H359="p")),1,""),"")</f>
        <v>1</v>
      </c>
      <c r="M359" s="3" t="str">
        <f aca="false">IF((G359&lt;&gt;""),IF(AND((G359&gt;E359),(H359="")),1,""),"")</f>
        <v/>
      </c>
      <c r="N359" s="3" t="str">
        <f aca="false">IF(AND((G359&lt;&gt;""),(G359=0)),1,"")</f>
        <v/>
      </c>
      <c r="O359" s="2" t="n">
        <f aca="false">(((((S359+W359)+AA359)+AE359)+AI359)+AM359)+AQ359</f>
        <v>0</v>
      </c>
      <c r="P359" s="2" t="n">
        <f aca="false">(((((T359+X359)+AB359)+AF359)+AJ359)+AN359)+AR359</f>
        <v>1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1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1</v>
      </c>
      <c r="AL359" s="3" t="n">
        <v>1</v>
      </c>
      <c r="AM359" s="3" t="n">
        <v>0</v>
      </c>
      <c r="AN359" s="3" t="n">
        <v>0</v>
      </c>
      <c r="AO359" s="3" t="n">
        <v>0</v>
      </c>
      <c r="AP359" s="3" t="n">
        <v>0</v>
      </c>
      <c r="AQ359" s="3" t="n">
        <v>0</v>
      </c>
      <c r="AR359" s="3" t="n">
        <v>1</v>
      </c>
      <c r="AS359" s="2" t="n">
        <v>0</v>
      </c>
      <c r="AT359" s="2" t="n">
        <v>0</v>
      </c>
    </row>
    <row r="360" customFormat="false" ht="12.75" hidden="false" customHeight="true" outlineLevel="0" collapsed="false">
      <c r="A360" s="4" t="s">
        <v>24</v>
      </c>
      <c r="B360" s="4" t="str">
        <f aca="false">IF(('soupiska týmy'!$F$28&gt;=7),'soupiska týmy'!$B$7,"")</f>
        <v>Phoenix Coyotes</v>
      </c>
      <c r="C360" s="24" t="s">
        <v>189</v>
      </c>
      <c r="D360" s="14" t="s">
        <v>197</v>
      </c>
      <c r="E360" s="4" t="n">
        <v>5</v>
      </c>
      <c r="F360" s="24" t="s">
        <v>191</v>
      </c>
      <c r="G360" s="27" t="n">
        <v>2</v>
      </c>
      <c r="I360" s="3" t="n">
        <f aca="false">IF((G360&lt;&gt;""),1,"")</f>
        <v>1</v>
      </c>
      <c r="J360" s="3" t="n">
        <f aca="false">IF((G360&lt;&gt;""),IF(AND((E360&gt;G360),(H360="")),1,""),"")</f>
        <v>1</v>
      </c>
      <c r="K360" s="3" t="str">
        <f aca="false">IF((G360&lt;&gt;""),IF(AND((E360&gt;G360),(H360="p")),1,""),"")</f>
        <v/>
      </c>
      <c r="L360" s="3" t="str">
        <f aca="false">IF((G360&lt;&gt;""),IF(AND((G360&gt;E360),(H360="p")),1,""),"")</f>
        <v/>
      </c>
      <c r="M360" s="3" t="str">
        <f aca="false">IF((G360&lt;&gt;""),IF(AND((G360&gt;E360),(H360="")),1,""),"")</f>
        <v/>
      </c>
      <c r="N360" s="3" t="str">
        <f aca="false">IF(AND((G360&lt;&gt;""),(G360=0)),1,"")</f>
        <v/>
      </c>
      <c r="O360" s="2" t="n">
        <f aca="false">(((((S360+W360)+AA360)+AE360)+AI360)+AM360)+AQ360</f>
        <v>0</v>
      </c>
      <c r="P360" s="2" t="n">
        <f aca="false">(((((T360+X360)+AB360)+AF360)+AJ360)+AN360)+AR360</f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2" t="n">
        <f aca="false">((((AW360+BA360)+BE360)+BI360)+BM360)+BQ360</f>
        <v>1</v>
      </c>
      <c r="AT360" s="2" t="n">
        <f aca="false">((((AX360+BB360)+BF360)+BJ360)+BN360)+BR360</f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1</v>
      </c>
      <c r="AZ360" s="0" t="n">
        <v>0</v>
      </c>
      <c r="BA360" s="0" t="n">
        <v>0</v>
      </c>
      <c r="BB360" s="0" t="n">
        <v>0</v>
      </c>
      <c r="BC360" s="0" t="n">
        <v>1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3</v>
      </c>
      <c r="BL360" s="0" t="n">
        <v>1</v>
      </c>
      <c r="BM360" s="0" t="n">
        <v>1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</row>
    <row r="361" customFormat="false" ht="12.75" hidden="false" customHeight="true" outlineLevel="0" collapsed="false">
      <c r="A361" s="4" t="s">
        <v>25</v>
      </c>
      <c r="B361" s="4" t="str">
        <f aca="false">IF(('soupiska týmy'!$F$28&gt;=7),'soupiska týmy'!$B$7,"")</f>
        <v>Phoenix Coyotes</v>
      </c>
      <c r="C361" s="24" t="s">
        <v>189</v>
      </c>
      <c r="D361" s="14" t="s">
        <v>195</v>
      </c>
      <c r="E361" s="4" t="n">
        <v>1</v>
      </c>
      <c r="F361" s="24" t="s">
        <v>191</v>
      </c>
      <c r="G361" s="27" t="n">
        <v>2</v>
      </c>
      <c r="I361" s="3" t="n">
        <f aca="false">IF((G361&lt;&gt;""),1,"")</f>
        <v>1</v>
      </c>
      <c r="J361" s="3" t="str">
        <f aca="false">IF((G361&lt;&gt;""),IF(AND((E361&gt;G361),(H361="")),1,""),"")</f>
        <v/>
      </c>
      <c r="K361" s="3" t="str">
        <f aca="false">IF((G361&lt;&gt;""),IF(AND((E361&gt;G361),(H361="p")),1,""),"")</f>
        <v/>
      </c>
      <c r="L361" s="3" t="str">
        <f aca="false">IF((G361&lt;&gt;""),IF(AND((G361&gt;E361),(H361="p")),1,""),"")</f>
        <v/>
      </c>
      <c r="M361" s="3" t="n">
        <f aca="false">IF((G361&lt;&gt;""),IF(AND((G361&gt;E361),(H361="")),1,""),"")</f>
        <v>1</v>
      </c>
      <c r="N361" s="3" t="str">
        <f aca="false">IF(AND((G361&lt;&gt;""),(G361=0)),1,"")</f>
        <v/>
      </c>
      <c r="O361" s="2" t="n">
        <f aca="false">(((((S361+W361)+AA361)+AE361)+AI361)+AM361)+AQ361</f>
        <v>0</v>
      </c>
      <c r="P361" s="2" t="n">
        <f aca="false">(((((T361+X361)+AB361)+AF361)+AJ361)+AN361)+AR361</f>
        <v>1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1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1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1</v>
      </c>
      <c r="AM361" s="3" t="n">
        <v>0</v>
      </c>
      <c r="AN361" s="3" t="n">
        <v>0</v>
      </c>
      <c r="AO361" s="3" t="n">
        <v>1</v>
      </c>
      <c r="AP361" s="3" t="n">
        <v>0</v>
      </c>
      <c r="AQ361" s="3" t="n">
        <v>0</v>
      </c>
      <c r="AR361" s="3" t="n">
        <v>0</v>
      </c>
      <c r="AS361" s="2" t="n">
        <f aca="false">((((AW361+BA361)+BE361)+BI361)+BM361)+BQ361</f>
        <v>0</v>
      </c>
      <c r="AT361" s="2" t="n">
        <f aca="false">((((AX361+BB361)+BF361)+BJ361)+BN361)+BR361</f>
        <v>0</v>
      </c>
    </row>
    <row r="362" customFormat="false" ht="12.75" hidden="false" customHeight="true" outlineLevel="0" collapsed="false">
      <c r="A362" s="4" t="s">
        <v>26</v>
      </c>
      <c r="B362" s="4" t="str">
        <f aca="false">IF(('soupiska týmy'!$F$28&gt;=7),'soupiska týmy'!$B$7,"")</f>
        <v>Phoenix Coyotes</v>
      </c>
      <c r="C362" s="24" t="s">
        <v>189</v>
      </c>
      <c r="D362" s="14" t="s">
        <v>198</v>
      </c>
      <c r="E362" s="4" t="n">
        <v>2</v>
      </c>
      <c r="F362" s="24" t="s">
        <v>191</v>
      </c>
      <c r="G362" s="27" t="n">
        <v>4</v>
      </c>
      <c r="I362" s="3" t="n">
        <f aca="false">IF((G362&lt;&gt;""),1,"")</f>
        <v>1</v>
      </c>
      <c r="J362" s="3" t="str">
        <f aca="false">IF((G362&lt;&gt;""),IF(AND((E362&gt;G362),(H362="")),1,""),"")</f>
        <v/>
      </c>
      <c r="K362" s="3" t="str">
        <f aca="false">IF((G362&lt;&gt;""),IF(AND((E362&gt;G362),(H362="p")),1,""),"")</f>
        <v/>
      </c>
      <c r="L362" s="3" t="str">
        <f aca="false">IF((G362&lt;&gt;""),IF(AND((G362&gt;E362),(H362="p")),1,""),"")</f>
        <v/>
      </c>
      <c r="M362" s="3" t="n">
        <f aca="false">IF((G362&lt;&gt;""),IF(AND((G362&gt;E362),(H362="")),1,""),"")</f>
        <v>1</v>
      </c>
      <c r="N362" s="3" t="str">
        <f aca="false">IF(AND((G362&lt;&gt;""),(G362=0)),1,"")</f>
        <v/>
      </c>
      <c r="O362" s="2" t="n">
        <f aca="false">(((((S362+W362)+AA362)+AE362)+AI362)+AM362)+AQ362</f>
        <v>3</v>
      </c>
      <c r="P362" s="2" t="n">
        <f aca="false">(((((T362+X362)+AB362)+AF362)+AJ362)+AN362)+AR362</f>
        <v>2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1</v>
      </c>
      <c r="X362" s="3" t="n">
        <v>0</v>
      </c>
      <c r="Y362" s="3" t="n">
        <v>0</v>
      </c>
      <c r="Z362" s="3" t="n">
        <v>0</v>
      </c>
      <c r="AA362" s="3" t="n">
        <v>1</v>
      </c>
      <c r="AB362" s="3" t="n">
        <v>0</v>
      </c>
      <c r="AC362" s="3" t="n">
        <v>0</v>
      </c>
      <c r="AD362" s="3" t="n">
        <v>2</v>
      </c>
      <c r="AE362" s="3" t="n">
        <v>0</v>
      </c>
      <c r="AF362" s="3" t="n">
        <v>1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1</v>
      </c>
      <c r="AL362" s="3" t="n">
        <v>0</v>
      </c>
      <c r="AM362" s="3" t="n">
        <v>1</v>
      </c>
      <c r="AN362" s="3" t="n">
        <v>0</v>
      </c>
      <c r="AO362" s="3" t="n">
        <v>1</v>
      </c>
      <c r="AP362" s="3" t="n">
        <v>0</v>
      </c>
      <c r="AQ362" s="3" t="n">
        <v>0</v>
      </c>
      <c r="AR362" s="3" t="n">
        <v>1</v>
      </c>
      <c r="AS362" s="2" t="n">
        <f aca="false">((((AW362+BA362)+BE362)+BI362)+BM362)+BQ362</f>
        <v>0</v>
      </c>
      <c r="AT362" s="2" t="n">
        <f aca="false">((((AX362+BB362)+BF362)+BJ362)+BN362)+BR362</f>
        <v>0</v>
      </c>
    </row>
    <row r="363" customFormat="false" ht="12.75" hidden="false" customHeight="true" outlineLevel="0" collapsed="false">
      <c r="A363" s="4" t="s">
        <v>27</v>
      </c>
      <c r="B363" s="4" t="str">
        <f aca="false">IF(('soupiska týmy'!$F$28&gt;=7),'soupiska týmy'!$B$7,"")</f>
        <v>Phoenix Coyotes</v>
      </c>
      <c r="C363" s="24" t="s">
        <v>189</v>
      </c>
      <c r="D363" s="14" t="s">
        <v>196</v>
      </c>
      <c r="E363" s="4" t="n">
        <v>0</v>
      </c>
      <c r="F363" s="24" t="s">
        <v>191</v>
      </c>
      <c r="G363" s="27" t="n">
        <v>3</v>
      </c>
      <c r="I363" s="3" t="n">
        <f aca="false">IF((G363&lt;&gt;""),1,"")</f>
        <v>1</v>
      </c>
      <c r="J363" s="3" t="str">
        <f aca="false">IF((G363&lt;&gt;""),IF(AND((E363&gt;G363),(H363="")),1,""),"")</f>
        <v/>
      </c>
      <c r="K363" s="3" t="str">
        <f aca="false">IF((G363&lt;&gt;""),IF(AND((E363&gt;G363),(H363="p")),1,""),"")</f>
        <v/>
      </c>
      <c r="L363" s="3" t="str">
        <f aca="false">IF((G363&lt;&gt;""),IF(AND((G363&gt;E363),(H363="p")),1,""),"")</f>
        <v/>
      </c>
      <c r="M363" s="3" t="n">
        <f aca="false">IF((G363&lt;&gt;""),IF(AND((G363&gt;E363),(H363="")),1,""),"")</f>
        <v>1</v>
      </c>
      <c r="N363" s="3" t="str">
        <f aca="false">IF(AND((G363&lt;&gt;""),(G363=0)),1,"")</f>
        <v/>
      </c>
      <c r="O363" s="2" t="n">
        <f aca="false">(((((S363+W363)+AA363)+AE363)+AI363)+AM363)+AQ363</f>
        <v>0</v>
      </c>
      <c r="P363" s="2" t="n">
        <f aca="false">(((((T363+X363)+AB363)+AF363)+AJ363)+AN363)+AR363</f>
        <v>0</v>
      </c>
      <c r="Q363" s="3" t="n">
        <v>0</v>
      </c>
      <c r="R363" s="3" t="n">
        <v>0</v>
      </c>
      <c r="S363" s="3" t="n">
        <v>0</v>
      </c>
      <c r="T363" s="3" t="n">
        <v>0</v>
      </c>
      <c r="AS363" s="2" t="n">
        <f aca="false">((((AW363+BA363)+BE363)+BI363)+BM363)+BQ363</f>
        <v>1</v>
      </c>
      <c r="AT363" s="2" t="n">
        <f aca="false">((((AX363+BB363)+BF363)+BJ363)+BN363)+BR363</f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n">
        <v>0</v>
      </c>
      <c r="BE363" s="0" t="n">
        <v>1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0</v>
      </c>
    </row>
    <row r="364" customFormat="false" ht="12.75" hidden="false" customHeight="true" outlineLevel="0" collapsed="false">
      <c r="A364" s="4" t="s">
        <v>28</v>
      </c>
      <c r="B364" s="4" t="str">
        <f aca="false">IF(('soupiska týmy'!$F$28&gt;=7),'soupiska týmy'!$B$7,"")</f>
        <v>Phoenix Coyotes</v>
      </c>
      <c r="C364" s="24" t="s">
        <v>189</v>
      </c>
      <c r="D364" s="14" t="s">
        <v>227</v>
      </c>
      <c r="E364" s="4" t="n">
        <v>2</v>
      </c>
      <c r="F364" s="24" t="s">
        <v>191</v>
      </c>
      <c r="G364" s="27" t="n">
        <v>3</v>
      </c>
      <c r="I364" s="3" t="n">
        <f aca="false">IF((G364&lt;&gt;""),1,"")</f>
        <v>1</v>
      </c>
      <c r="J364" s="3" t="str">
        <f aca="false">IF((G364&lt;&gt;""),IF(AND((E364&gt;G364),(H364="")),1,""),"")</f>
        <v/>
      </c>
      <c r="K364" s="3" t="str">
        <f aca="false">IF((G364&lt;&gt;""),IF(AND((E364&gt;G364),(H364="p")),1,""),"")</f>
        <v/>
      </c>
      <c r="L364" s="3" t="str">
        <f aca="false">IF((G364&lt;&gt;""),IF(AND((G364&gt;E364),(H364="p")),1,""),"")</f>
        <v/>
      </c>
      <c r="M364" s="3" t="n">
        <f aca="false">IF((G364&lt;&gt;""),IF(AND((G364&gt;E364),(H364="")),1,""),"")</f>
        <v>1</v>
      </c>
      <c r="N364" s="3" t="str">
        <f aca="false">IF(AND((G364&lt;&gt;""),(G364=0)),1,"")</f>
        <v/>
      </c>
      <c r="O364" s="2" t="n">
        <f aca="false">(((((S364+W364)+AA364)+AE364)+AI364)+AM364)+AQ364</f>
        <v>0</v>
      </c>
      <c r="P364" s="2" t="n">
        <f aca="false">(((((T364+X364)+AB364)+AF364)+AJ364)+AN364)+AR364</f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2" t="n">
        <f aca="false">((((AW364+BA364)+BE364)+BI364)+BM364)+BQ364</f>
        <v>1</v>
      </c>
      <c r="AT364" s="2" t="n">
        <f aca="false">((((AX364+BB364)+BF364)+BJ364)+BN364)+BR364</f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2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1</v>
      </c>
      <c r="BQ364" s="0" t="n">
        <v>1</v>
      </c>
      <c r="BR364" s="0" t="n">
        <v>0</v>
      </c>
    </row>
    <row r="365" customFormat="false" ht="12.75" hidden="false" customHeight="true" outlineLevel="0" collapsed="false">
      <c r="A365" s="4" t="s">
        <v>29</v>
      </c>
      <c r="B365" s="4" t="str">
        <f aca="false">IF(('soupiska týmy'!$F$28&gt;=7),'soupiska týmy'!$B$7,"")</f>
        <v>Phoenix Coyotes</v>
      </c>
      <c r="C365" s="24" t="s">
        <v>189</v>
      </c>
      <c r="D365" s="14" t="s">
        <v>190</v>
      </c>
      <c r="E365" s="4" t="n">
        <v>3</v>
      </c>
      <c r="F365" s="24" t="s">
        <v>191</v>
      </c>
      <c r="G365" s="27" t="n">
        <v>4</v>
      </c>
      <c r="H365" s="0" t="s">
        <v>192</v>
      </c>
      <c r="I365" s="3" t="n">
        <f aca="false">IF((G365&lt;&gt;""),1,"")</f>
        <v>1</v>
      </c>
      <c r="J365" s="3" t="str">
        <f aca="false">IF((G365&lt;&gt;""),IF(AND((E365&gt;G365),(H365="")),1,""),"")</f>
        <v/>
      </c>
      <c r="K365" s="3" t="str">
        <f aca="false">IF((G365&lt;&gt;""),IF(AND((E365&gt;G365),(H365="p")),1,""),"")</f>
        <v/>
      </c>
      <c r="L365" s="3" t="n">
        <f aca="false">IF((G365&lt;&gt;""),IF(AND((G365&gt;E365),(H365="p")),1,""),"")</f>
        <v>1</v>
      </c>
      <c r="M365" s="3" t="str">
        <f aca="false">IF((G365&lt;&gt;""),IF(AND((G365&gt;E365),(H365="")),1,""),"")</f>
        <v/>
      </c>
      <c r="N365" s="3" t="str">
        <f aca="false">IF(AND((G365&lt;&gt;""),(G365=0)),1,"")</f>
        <v/>
      </c>
      <c r="O365" s="2" t="n">
        <f aca="false">(((((S365+W365)+AA365)+AE365)+AI365)+AM365)+AQ365</f>
        <v>1</v>
      </c>
      <c r="P365" s="2" t="n">
        <f aca="false">(((((T365+X365)+AB365)+AF365)+AJ365)+AN365)+AR365</f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1</v>
      </c>
      <c r="W365" s="3" t="n">
        <v>0</v>
      </c>
      <c r="X365" s="3" t="n">
        <v>0</v>
      </c>
      <c r="Y365" s="3" t="n">
        <v>2</v>
      </c>
      <c r="Z365" s="3" t="n">
        <v>1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1</v>
      </c>
      <c r="AF365" s="3" t="n">
        <v>0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1</v>
      </c>
      <c r="AL365" s="3" t="n">
        <v>0</v>
      </c>
      <c r="AM365" s="3" t="n">
        <v>0</v>
      </c>
      <c r="AN365" s="3" t="n">
        <v>0</v>
      </c>
      <c r="AO365" s="3" t="n">
        <v>0</v>
      </c>
      <c r="AP365" s="3" t="n">
        <v>2</v>
      </c>
      <c r="AQ365" s="3" t="n">
        <v>0</v>
      </c>
      <c r="AR365" s="3" t="n">
        <v>0</v>
      </c>
      <c r="AS365" s="2" t="n">
        <f aca="false">((((AW365+BA365)+BE365)+BI365)+BM365)+BQ365</f>
        <v>0</v>
      </c>
      <c r="AT365" s="2" t="n">
        <f aca="false">((((AX365+BB365)+BF365)+BJ365)+BN365)+BR365</f>
        <v>0</v>
      </c>
    </row>
    <row r="366" customFormat="false" ht="12.75" hidden="false" customHeight="true" outlineLevel="0" collapsed="false">
      <c r="A366" s="4" t="s">
        <v>30</v>
      </c>
      <c r="B366" s="4" t="str">
        <f aca="false">IF(('soupiska týmy'!$F$28&gt;=7),'soupiska týmy'!$B$7,"")</f>
        <v>Phoenix Coyotes</v>
      </c>
      <c r="C366" s="24" t="s">
        <v>189</v>
      </c>
      <c r="D366" s="14" t="s">
        <v>195</v>
      </c>
      <c r="E366" s="4" t="n">
        <v>0</v>
      </c>
      <c r="F366" s="24" t="s">
        <v>191</v>
      </c>
      <c r="G366" s="27" t="n">
        <v>5</v>
      </c>
      <c r="I366" s="3" t="n">
        <f aca="false">IF((G366&lt;&gt;""),1,"")</f>
        <v>1</v>
      </c>
      <c r="J366" s="3" t="str">
        <f aca="false">IF((G366&lt;&gt;""),IF(AND((E366&gt;G366),(H366="")),1,""),"")</f>
        <v/>
      </c>
      <c r="K366" s="3" t="str">
        <f aca="false">IF((G366&lt;&gt;""),IF(AND((E366&gt;G366),(H366="p")),1,""),"")</f>
        <v/>
      </c>
      <c r="L366" s="3" t="str">
        <f aca="false">IF((G366&lt;&gt;""),IF(AND((G366&gt;E366),(H366="p")),1,""),"")</f>
        <v/>
      </c>
      <c r="M366" s="3" t="n">
        <f aca="false">IF((G366&lt;&gt;""),IF(AND((G366&gt;E366),(H366="")),1,""),"")</f>
        <v>1</v>
      </c>
      <c r="N366" s="3" t="s">
        <v>228</v>
      </c>
      <c r="O366" s="2" t="n">
        <f aca="false">(((((S366+W366)+AA366)+AE366)+AI366)+AM366)+AQ366</f>
        <v>0</v>
      </c>
      <c r="P366" s="2" t="n">
        <f aca="false">(((((T366+X366)+AB366)+AF366)+AJ366)+AN366)+AR366</f>
        <v>0</v>
      </c>
      <c r="Q366" s="3"/>
      <c r="R366" s="3"/>
      <c r="S366" s="3"/>
      <c r="T366" s="3"/>
      <c r="AS366" s="2" t="n">
        <f aca="false">((((AW366+BA366)+BE366)+BI366)+BM366)+BQ366</f>
        <v>0</v>
      </c>
      <c r="AT366" s="2" t="n">
        <f aca="false">((((AX366+BB366)+BF366)+BJ366)+BN366)+BR366</f>
        <v>0</v>
      </c>
    </row>
    <row r="367" customFormat="false" ht="12.75" hidden="false" customHeight="true" outlineLevel="0" collapsed="false">
      <c r="A367" s="4" t="s">
        <v>31</v>
      </c>
      <c r="B367" s="4" t="str">
        <f aca="false">IF(('soupiska týmy'!$F$28&gt;=7),'soupiska týmy'!$B$7,"")</f>
        <v>Phoenix Coyotes</v>
      </c>
      <c r="C367" s="24" t="s">
        <v>189</v>
      </c>
      <c r="D367" s="14" t="s">
        <v>194</v>
      </c>
      <c r="E367" s="4" t="n">
        <v>1</v>
      </c>
      <c r="F367" s="24" t="s">
        <v>191</v>
      </c>
      <c r="G367" s="27" t="n">
        <v>0</v>
      </c>
      <c r="I367" s="3" t="n">
        <f aca="false">IF((G367&lt;&gt;""),1,"")</f>
        <v>1</v>
      </c>
      <c r="J367" s="3" t="n">
        <f aca="false">IF((G367&lt;&gt;""),IF(AND((E367&gt;G367),(H367="")),1,""),"")</f>
        <v>1</v>
      </c>
      <c r="K367" s="3" t="str">
        <f aca="false">IF((G367&lt;&gt;""),IF(AND((E367&gt;G367),(H367="p")),1,""),"")</f>
        <v/>
      </c>
      <c r="L367" s="3" t="str">
        <f aca="false">IF((G367&lt;&gt;""),IF(AND((G367&gt;E367),(H367="p")),1,""),"")</f>
        <v/>
      </c>
      <c r="M367" s="3" t="str">
        <f aca="false">IF((G367&lt;&gt;""),IF(AND((G367&gt;E367),(H367="")),1,""),"")</f>
        <v/>
      </c>
      <c r="N367" s="3" t="n">
        <f aca="false">IF(AND((G367&lt;&gt;""),(G367=0)),1,"")</f>
        <v>1</v>
      </c>
      <c r="O367" s="2" t="n">
        <f aca="false">(((((S367+W367)+AA367)+AE367)+AI367)+AM367)+AQ367</f>
        <v>3</v>
      </c>
      <c r="P367" s="2" t="n">
        <f aca="false">(((((T367+X367)+AB367)+AF367)+AJ367)+AN367)+AR367</f>
        <v>3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1</v>
      </c>
      <c r="V367" s="3" t="n">
        <v>0</v>
      </c>
      <c r="W367" s="3" t="n">
        <v>1</v>
      </c>
      <c r="X367" s="3" t="n">
        <v>0</v>
      </c>
      <c r="Y367" s="3" t="n">
        <v>0</v>
      </c>
      <c r="Z367" s="3" t="n">
        <v>1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</v>
      </c>
      <c r="AG367" s="3" t="n">
        <v>0</v>
      </c>
      <c r="AH367" s="3" t="n">
        <v>0</v>
      </c>
      <c r="AI367" s="3" t="n">
        <v>1</v>
      </c>
      <c r="AJ367" s="3" t="n">
        <v>0</v>
      </c>
      <c r="AK367" s="3" t="n">
        <v>0</v>
      </c>
      <c r="AL367" s="3" t="n">
        <v>1</v>
      </c>
      <c r="AM367" s="3" t="n">
        <v>0</v>
      </c>
      <c r="AN367" s="3" t="n">
        <v>0</v>
      </c>
      <c r="AO367" s="3" t="n">
        <v>0</v>
      </c>
      <c r="AP367" s="3" t="n">
        <v>0</v>
      </c>
      <c r="AQ367" s="3" t="n">
        <v>1</v>
      </c>
      <c r="AR367" s="3" t="n">
        <v>2</v>
      </c>
      <c r="AS367" s="2" t="n">
        <f aca="false">((((AW367+BA367)+BE367)+BI367)+BM367)+BQ367</f>
        <v>0</v>
      </c>
      <c r="AT367" s="2" t="n">
        <f aca="false">((((AX367+BB367)+BF367)+BJ367)+BN367)+BR367</f>
        <v>0</v>
      </c>
    </row>
    <row r="368" customFormat="false" ht="12.75" hidden="false" customHeight="true" outlineLevel="0" collapsed="false">
      <c r="A368" s="4" t="s">
        <v>32</v>
      </c>
      <c r="B368" s="4" t="str">
        <f aca="false">IF(('soupiska týmy'!$F$28&gt;=7),'soupiska týmy'!$B$7,"")</f>
        <v>Phoenix Coyotes</v>
      </c>
      <c r="C368" s="24" t="s">
        <v>189</v>
      </c>
      <c r="D368" s="14" t="s">
        <v>198</v>
      </c>
      <c r="E368" s="4" t="n">
        <v>3</v>
      </c>
      <c r="F368" s="24" t="s">
        <v>191</v>
      </c>
      <c r="G368" s="27" t="n">
        <v>2</v>
      </c>
      <c r="H368" s="0" t="s">
        <v>192</v>
      </c>
      <c r="I368" s="3" t="n">
        <f aca="false">IF((G368&lt;&gt;""),1,"")</f>
        <v>1</v>
      </c>
      <c r="J368" s="3" t="str">
        <f aca="false">IF((G368&lt;&gt;""),IF(AND((E368&gt;G368),(H368="")),1,""),"")</f>
        <v/>
      </c>
      <c r="K368" s="3" t="n">
        <f aca="false">IF((G368&lt;&gt;""),IF(AND((E368&gt;G368),(H368="p")),1,""),"")</f>
        <v>1</v>
      </c>
      <c r="L368" s="3" t="str">
        <f aca="false">IF((G368&lt;&gt;""),IF(AND((G368&gt;E368),(H368="p")),1,""),"")</f>
        <v/>
      </c>
      <c r="M368" s="3" t="str">
        <f aca="false">IF((G368&lt;&gt;""),IF(AND((G368&gt;E368),(H368="")),1,""),"")</f>
        <v/>
      </c>
      <c r="N368" s="3" t="str">
        <f aca="false">IF(AND((G368&lt;&gt;""),(G368=0)),1,"")</f>
        <v/>
      </c>
      <c r="O368" s="2" t="n">
        <f aca="false">(((((S368+W368)+AA368)+AE368)+AI368)+AM368)+AQ368</f>
        <v>0</v>
      </c>
      <c r="P368" s="2" t="n">
        <f aca="false">(((((T368+X368)+AB368)+AF368)+AJ368)+AN368)+AR368</f>
        <v>0</v>
      </c>
      <c r="Q368" s="3" t="n">
        <v>0</v>
      </c>
      <c r="R368" s="3" t="n">
        <v>0</v>
      </c>
      <c r="S368" s="3" t="n">
        <v>0</v>
      </c>
      <c r="T368" s="3" t="n">
        <v>0</v>
      </c>
      <c r="AS368" s="2" t="n">
        <f aca="false">((((AW368+BA368)+BE368)+BI368)+BM368)+BQ368</f>
        <v>0</v>
      </c>
      <c r="AT368" s="2" t="n">
        <f aca="false">((((AX368+BB368)+BF368)+BJ368)+BN368)+BR368</f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2</v>
      </c>
      <c r="BD368" s="0" t="n">
        <v>0</v>
      </c>
      <c r="BE368" s="0" t="n">
        <v>0</v>
      </c>
      <c r="BF368" s="0" t="n">
        <v>0</v>
      </c>
      <c r="BG368" s="0" t="n">
        <v>1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0</v>
      </c>
      <c r="BR368" s="0" t="n">
        <v>0</v>
      </c>
    </row>
    <row r="369" customFormat="false" ht="12.75" hidden="false" customHeight="true" outlineLevel="0" collapsed="false">
      <c r="A369" s="4" t="s">
        <v>33</v>
      </c>
      <c r="B369" s="4" t="str">
        <f aca="false">IF(('soupiska týmy'!$F$28&gt;=7),'soupiska týmy'!$B$7,"")</f>
        <v>Phoenix Coyotes</v>
      </c>
      <c r="C369" s="24" t="s">
        <v>189</v>
      </c>
      <c r="D369" s="14" t="s">
        <v>197</v>
      </c>
      <c r="E369" s="4" t="n">
        <v>4</v>
      </c>
      <c r="F369" s="24" t="s">
        <v>191</v>
      </c>
      <c r="G369" s="27" t="n">
        <v>2</v>
      </c>
      <c r="I369" s="3" t="n">
        <f aca="false">IF((G369&lt;&gt;""),1,"")</f>
        <v>1</v>
      </c>
      <c r="J369" s="3" t="n">
        <f aca="false">IF((G369&lt;&gt;""),IF(AND((E369&gt;G369),(H369="")),1,""),"")</f>
        <v>1</v>
      </c>
      <c r="K369" s="3" t="str">
        <f aca="false">IF((G369&lt;&gt;""),IF(AND((E369&gt;G369),(H369="p")),1,""),"")</f>
        <v/>
      </c>
      <c r="L369" s="3" t="str">
        <f aca="false">IF((G369&lt;&gt;""),IF(AND((G369&gt;E369),(H369="p")),1,""),"")</f>
        <v/>
      </c>
      <c r="M369" s="3" t="str">
        <f aca="false">IF((G369&lt;&gt;""),IF(AND((G369&gt;E369),(H369="")),1,""),"")</f>
        <v/>
      </c>
      <c r="N369" s="3" t="str">
        <f aca="false">IF(AND((G369&lt;&gt;""),(G369=0)),1,"")</f>
        <v/>
      </c>
      <c r="O369" s="2" t="n">
        <f aca="false">(((((S369+W369)+AA369)+AE369)+AI369)+AM369)+AQ369</f>
        <v>0</v>
      </c>
      <c r="P369" s="2" t="n">
        <f aca="false">(((((T369+X369)+AB369)+AF369)+AJ369)+AN369)+AR369</f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2</v>
      </c>
      <c r="V369" s="3" t="n">
        <v>2</v>
      </c>
      <c r="W369" s="3" t="n">
        <v>0</v>
      </c>
      <c r="X369" s="3" t="n">
        <v>0</v>
      </c>
      <c r="Y369" s="3" t="n">
        <v>0</v>
      </c>
      <c r="Z369" s="3" t="n">
        <v>1</v>
      </c>
      <c r="AA369" s="3" t="n">
        <v>0</v>
      </c>
      <c r="AB369" s="3" t="n">
        <v>0</v>
      </c>
      <c r="AC369" s="3" t="n">
        <v>1</v>
      </c>
      <c r="AD369" s="3" t="n">
        <v>1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1</v>
      </c>
      <c r="AM369" s="3" t="n">
        <v>0</v>
      </c>
      <c r="AN369" s="3" t="n">
        <v>0</v>
      </c>
      <c r="AO369" s="3" t="n">
        <v>1</v>
      </c>
      <c r="AP369" s="3" t="n">
        <v>0</v>
      </c>
      <c r="AQ369" s="3" t="n">
        <v>0</v>
      </c>
      <c r="AR369" s="3" t="n">
        <v>0</v>
      </c>
      <c r="AS369" s="2" t="n">
        <f aca="false">((((AW369+BA369)+BE369)+BI369)+BM369)+BQ369</f>
        <v>0</v>
      </c>
      <c r="AT369" s="2" t="n">
        <f aca="false">((((AX369+BB369)+BF369)+BJ369)+BN369)+BR369</f>
        <v>0</v>
      </c>
    </row>
    <row r="370" customFormat="false" ht="12.75" hidden="false" customHeight="true" outlineLevel="0" collapsed="false">
      <c r="A370" s="4" t="s">
        <v>34</v>
      </c>
      <c r="B370" s="4" t="str">
        <f aca="false">IF(('soupiska týmy'!$F$28&gt;=7),'soupiska týmy'!$B$7,"")</f>
        <v>Phoenix Coyotes</v>
      </c>
      <c r="C370" s="24" t="s">
        <v>189</v>
      </c>
      <c r="D370" s="14" t="s">
        <v>196</v>
      </c>
      <c r="E370" s="4" t="n">
        <v>1</v>
      </c>
      <c r="F370" s="24" t="s">
        <v>191</v>
      </c>
      <c r="G370" s="27" t="n">
        <v>3</v>
      </c>
      <c r="I370" s="3" t="n">
        <f aca="false">IF((G370&lt;&gt;""),1,"")</f>
        <v>1</v>
      </c>
      <c r="J370" s="3" t="str">
        <f aca="false">IF((G370&lt;&gt;""),IF(AND((E370&gt;G370),(H370="")),1,""),"")</f>
        <v/>
      </c>
      <c r="K370" s="3" t="str">
        <f aca="false">IF((G370&lt;&gt;""),IF(AND((E370&gt;G370),(H370="p")),1,""),"")</f>
        <v/>
      </c>
      <c r="L370" s="3" t="str">
        <f aca="false">IF((G370&lt;&gt;""),IF(AND((G370&gt;E370),(H370="p")),1,""),"")</f>
        <v/>
      </c>
      <c r="M370" s="3" t="n">
        <f aca="false">IF((G370&lt;&gt;""),IF(AND((G370&gt;E370),(H370="")),1,""),"")</f>
        <v>1</v>
      </c>
      <c r="N370" s="3" t="str">
        <f aca="false">IF(AND((G370&lt;&gt;""),(G370=0)),1,"")</f>
        <v/>
      </c>
      <c r="O370" s="2" t="n">
        <f aca="false">(((((S370+W370)+AA370)+AE370)+AI370)+AM370)+AQ370</f>
        <v>2</v>
      </c>
      <c r="P370" s="2" t="n">
        <f aca="false">(((((T370+X370)+AB370)+AF370)+AJ370)+AN370)+AR370</f>
        <v>1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1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1</v>
      </c>
      <c r="AF370" s="3" t="n">
        <v>0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1</v>
      </c>
      <c r="AN370" s="3" t="n">
        <v>0</v>
      </c>
      <c r="AO370" s="3" t="n">
        <v>1</v>
      </c>
      <c r="AP370" s="3" t="n">
        <v>0</v>
      </c>
      <c r="AQ370" s="3" t="n">
        <v>0</v>
      </c>
      <c r="AR370" s="3" t="n">
        <v>1</v>
      </c>
      <c r="AS370" s="2" t="n">
        <f aca="false">((((AW370+BA370)+BE370)+BI370)+BM370)+BQ370</f>
        <v>0</v>
      </c>
      <c r="AT370" s="2" t="n">
        <f aca="false">((((AX370+BB370)+BF370)+BJ370)+BN370)+BR370</f>
        <v>0</v>
      </c>
    </row>
    <row r="371" customFormat="false" ht="12.75" hidden="false" customHeight="true" outlineLevel="0" collapsed="false">
      <c r="A371" s="4" t="s">
        <v>35</v>
      </c>
      <c r="B371" s="4" t="str">
        <f aca="false">IF(('soupiska týmy'!$F$28&gt;=7),'soupiska týmy'!$B$7,"")</f>
        <v>Phoenix Coyotes</v>
      </c>
      <c r="C371" s="24" t="s">
        <v>189</v>
      </c>
      <c r="D371" s="14" t="s">
        <v>190</v>
      </c>
      <c r="E371" s="4" t="n">
        <v>4</v>
      </c>
      <c r="F371" s="24" t="s">
        <v>191</v>
      </c>
      <c r="G371" s="27" t="n">
        <v>3</v>
      </c>
      <c r="I371" s="3" t="n">
        <f aca="false">IF((G371&lt;&gt;""),1,"")</f>
        <v>1</v>
      </c>
      <c r="J371" s="3" t="n">
        <f aca="false">IF((G371&lt;&gt;""),IF(AND((E371&gt;G371),(H371="")),1,""),"")</f>
        <v>1</v>
      </c>
      <c r="K371" s="3" t="str">
        <f aca="false">IF((G371&lt;&gt;""),IF(AND((E371&gt;G371),(H371="p")),1,""),"")</f>
        <v/>
      </c>
      <c r="L371" s="3" t="str">
        <f aca="false">IF((G371&lt;&gt;""),IF(AND((G371&gt;E371),(H371="p")),1,""),"")</f>
        <v/>
      </c>
      <c r="M371" s="3" t="str">
        <f aca="false">IF((G371&lt;&gt;""),IF(AND((G371&gt;E371),(H371="")),1,""),"")</f>
        <v/>
      </c>
      <c r="N371" s="3" t="str">
        <f aca="false">IF(AND((G371&lt;&gt;""),(G371=0)),1,"")</f>
        <v/>
      </c>
      <c r="O371" s="2" t="n">
        <f aca="false">(((((S371+W371)+AA371)+AE371)+AI371)+AM371)+AQ371</f>
        <v>0</v>
      </c>
      <c r="P371" s="2" t="n">
        <f aca="false">(((((T371+X371)+AB371)+AF371)+AJ371)+AN371)+AR371</f>
        <v>0</v>
      </c>
      <c r="Q371" s="3" t="n">
        <v>0</v>
      </c>
      <c r="R371" s="3" t="n">
        <v>0</v>
      </c>
      <c r="S371" s="3" t="n">
        <v>0</v>
      </c>
      <c r="T371" s="3" t="n">
        <v>0</v>
      </c>
      <c r="AS371" s="2" t="n">
        <f aca="false">((((AW371+BA371)+BE371)+BI371)+BM371)+BQ371</f>
        <v>1</v>
      </c>
      <c r="AT371" s="2" t="n">
        <f aca="false">((((AX371+BB371)+BF371)+BJ371)+BN371)+BR371</f>
        <v>1</v>
      </c>
      <c r="AU371" s="0" t="n">
        <v>0</v>
      </c>
      <c r="AV371" s="0" t="n">
        <v>0</v>
      </c>
      <c r="AW371" s="0" t="n">
        <v>0</v>
      </c>
      <c r="AX371" s="0" t="n">
        <v>1</v>
      </c>
      <c r="AY371" s="0" t="n">
        <v>1</v>
      </c>
      <c r="AZ371" s="0" t="n">
        <v>1</v>
      </c>
      <c r="BA371" s="0" t="n">
        <v>1</v>
      </c>
      <c r="BB371" s="0" t="n">
        <v>0</v>
      </c>
      <c r="BC371" s="0" t="n">
        <v>1</v>
      </c>
      <c r="BD371" s="0" t="n">
        <v>1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3</v>
      </c>
      <c r="BM371" s="0" t="n">
        <v>0</v>
      </c>
      <c r="BN371" s="0" t="n">
        <v>0</v>
      </c>
      <c r="BO371" s="0" t="n">
        <v>2</v>
      </c>
      <c r="BP371" s="0" t="n">
        <v>0</v>
      </c>
      <c r="BQ371" s="0" t="n">
        <v>0</v>
      </c>
      <c r="BR371" s="0" t="n">
        <v>0</v>
      </c>
    </row>
    <row r="372" customFormat="false" ht="12.75" hidden="false" customHeight="true" outlineLevel="0" collapsed="false">
      <c r="A372" s="4" t="s">
        <v>199</v>
      </c>
      <c r="B372" s="4" t="str">
        <f aca="false">IF(('soupiska týmy'!$F$28&gt;=7),'soupiska týmy'!$B$7,"")</f>
        <v>Phoenix Coyotes</v>
      </c>
      <c r="C372" s="24" t="s">
        <v>189</v>
      </c>
      <c r="D372" s="14" t="s">
        <v>227</v>
      </c>
      <c r="E372" s="4" t="n">
        <v>0</v>
      </c>
      <c r="F372" s="24" t="s">
        <v>191</v>
      </c>
      <c r="G372" s="27" t="n">
        <v>3</v>
      </c>
      <c r="I372" s="3" t="n">
        <f aca="false">IF((G372&lt;&gt;""),1,"")</f>
        <v>1</v>
      </c>
      <c r="J372" s="3" t="str">
        <f aca="false">IF((G372&lt;&gt;""),IF(AND((E372&gt;G372),(H372="")),1,""),"")</f>
        <v/>
      </c>
      <c r="K372" s="3" t="str">
        <f aca="false">IF((G372&lt;&gt;""),IF(AND((E372&gt;G372),(H372="p")),1,""),"")</f>
        <v/>
      </c>
      <c r="L372" s="3" t="str">
        <f aca="false">IF((G372&lt;&gt;""),IF(AND((G372&gt;E372),(H372="p")),1,""),"")</f>
        <v/>
      </c>
      <c r="M372" s="3" t="n">
        <f aca="false">IF((G372&lt;&gt;""),IF(AND((G372&gt;E372),(H372="")),1,""),"")</f>
        <v>1</v>
      </c>
      <c r="N372" s="3" t="str">
        <f aca="false">IF(AND((G372&lt;&gt;""),(G372=0)),1,"")</f>
        <v/>
      </c>
      <c r="O372" s="2" t="n">
        <f aca="false">(((((S372+W372)+AA372)+AE372)+AI372)+AM372)+AQ372</f>
        <v>1</v>
      </c>
      <c r="P372" s="2" t="n">
        <f aca="false">(((((T372+X372)+AB372)+AF372)+AJ372)+AN372)+AR372</f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0</v>
      </c>
      <c r="AO372" s="3" t="n">
        <v>0</v>
      </c>
      <c r="AP372" s="3" t="n">
        <v>0</v>
      </c>
      <c r="AQ372" s="3" t="n">
        <v>1</v>
      </c>
      <c r="AR372" s="3" t="n">
        <v>0</v>
      </c>
      <c r="AS372" s="2" t="n">
        <f aca="false">((((AW372+BA372)+BE372)+BI372)+BM372)+BQ372</f>
        <v>0</v>
      </c>
      <c r="AT372" s="2" t="n">
        <f aca="false">((((AX372+BB372)+BF372)+BJ372)+BN372)+BR372</f>
        <v>0</v>
      </c>
    </row>
    <row r="373" customFormat="false" ht="12.75" hidden="false" customHeight="true" outlineLevel="0" collapsed="false">
      <c r="A373" s="4" t="s">
        <v>200</v>
      </c>
      <c r="B373" s="4" t="str">
        <f aca="false">IF(('soupiska týmy'!$F$28&gt;=7),'soupiska týmy'!$B$7,"")</f>
        <v>Phoenix Coyotes</v>
      </c>
      <c r="C373" s="24" t="s">
        <v>189</v>
      </c>
      <c r="D373" s="14" t="s">
        <v>194</v>
      </c>
      <c r="E373" s="4" t="n">
        <v>4</v>
      </c>
      <c r="F373" s="24" t="s">
        <v>191</v>
      </c>
      <c r="G373" s="27" t="n">
        <v>0</v>
      </c>
      <c r="I373" s="3" t="n">
        <f aca="false">IF((G373&lt;&gt;""),1,"")</f>
        <v>1</v>
      </c>
      <c r="J373" s="3" t="n">
        <f aca="false">IF((G373&lt;&gt;""),IF(AND((E373&gt;G373),(H373="")),1,""),"")</f>
        <v>1</v>
      </c>
      <c r="K373" s="3" t="str">
        <f aca="false">IF((G373&lt;&gt;""),IF(AND((E373&gt;G373),(H373="p")),1,""),"")</f>
        <v/>
      </c>
      <c r="L373" s="3" t="str">
        <f aca="false">IF((G373&lt;&gt;""),IF(AND((G373&gt;E373),(H373="p")),1,""),"")</f>
        <v/>
      </c>
      <c r="M373" s="3" t="str">
        <f aca="false">IF((G373&lt;&gt;""),IF(AND((G373&gt;E373),(H373="")),1,""),"")</f>
        <v/>
      </c>
      <c r="N373" s="3" t="n">
        <f aca="false">IF(AND((G373&lt;&gt;""),(G373=0)),1,"")</f>
        <v>1</v>
      </c>
      <c r="O373" s="2" t="n">
        <f aca="false">(((((S373+W373)+AA373)+AE373)+AI373)+AM373)+AQ373</f>
        <v>0</v>
      </c>
      <c r="P373" s="2" t="n">
        <f aca="false">(((((T373+X373)+AB373)+AF373)+AJ373)+AN373)+AR373</f>
        <v>0</v>
      </c>
      <c r="Q373" s="3" t="n">
        <v>0</v>
      </c>
      <c r="R373" s="3" t="n">
        <v>0</v>
      </c>
      <c r="S373" s="3" t="n">
        <v>0</v>
      </c>
      <c r="T373" s="3" t="n">
        <v>0</v>
      </c>
      <c r="AS373" s="2" t="n">
        <f aca="false">((((AW373+BA373)+BE373)+BI373)+BM373)+BQ373</f>
        <v>0</v>
      </c>
      <c r="AT373" s="2" t="n">
        <f aca="false">((((AX373+BB373)+BF373)+BJ373)+BN373)+BR373</f>
        <v>0</v>
      </c>
      <c r="AU373" s="0" t="n">
        <v>1</v>
      </c>
      <c r="AV373" s="0" t="n">
        <v>0</v>
      </c>
      <c r="AW373" s="0" t="n">
        <v>0</v>
      </c>
      <c r="AX373" s="0" t="n">
        <v>0</v>
      </c>
      <c r="AY373" s="0" t="n">
        <v>1</v>
      </c>
      <c r="AZ373" s="0" t="n">
        <v>0</v>
      </c>
      <c r="BA373" s="0" t="n">
        <v>0</v>
      </c>
      <c r="BB373" s="0" t="n">
        <v>0</v>
      </c>
      <c r="BC373" s="0" t="n">
        <v>0</v>
      </c>
      <c r="BD373" s="0" t="n">
        <v>1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2</v>
      </c>
      <c r="BP373" s="0" t="n">
        <v>0</v>
      </c>
      <c r="BQ373" s="0" t="n">
        <v>0</v>
      </c>
      <c r="BR373" s="0" t="n">
        <v>0</v>
      </c>
    </row>
    <row r="374" customFormat="false" ht="12.75" hidden="false" customHeight="true" outlineLevel="0" collapsed="false">
      <c r="A374" s="4" t="s">
        <v>201</v>
      </c>
      <c r="B374" s="4" t="str">
        <f aca="false">IF(('soupiska týmy'!$F$28&gt;=7),'soupiska týmy'!$B$7,"")</f>
        <v>Phoenix Coyotes</v>
      </c>
      <c r="C374" s="24" t="s">
        <v>189</v>
      </c>
      <c r="D374" s="14" t="s">
        <v>195</v>
      </c>
      <c r="E374" s="4" t="n">
        <v>0</v>
      </c>
      <c r="F374" s="24" t="s">
        <v>191</v>
      </c>
      <c r="G374" s="27" t="n">
        <v>1</v>
      </c>
      <c r="I374" s="3" t="n">
        <f aca="false">IF((G374&lt;&gt;""),1,"")</f>
        <v>1</v>
      </c>
      <c r="J374" s="3" t="str">
        <f aca="false">IF((G374&lt;&gt;""),IF(AND((E374&gt;G374),(H374="")),1,""),"")</f>
        <v/>
      </c>
      <c r="K374" s="3" t="str">
        <f aca="false">IF((G374&lt;&gt;""),IF(AND((E374&gt;G374),(H374="p")),1,""),"")</f>
        <v/>
      </c>
      <c r="L374" s="3" t="str">
        <f aca="false">IF((G374&lt;&gt;""),IF(AND((G374&gt;E374),(H374="p")),1,""),"")</f>
        <v/>
      </c>
      <c r="M374" s="3" t="n">
        <f aca="false">IF((G374&lt;&gt;""),IF(AND((G374&gt;E374),(H374="")),1,""),"")</f>
        <v>1</v>
      </c>
      <c r="N374" s="3" t="str">
        <f aca="false">IF(AND((G374&lt;&gt;""),(G374=0)),1,"")</f>
        <v/>
      </c>
      <c r="O374" s="2" t="n">
        <f aca="false">(((((S374+W374)+AA374)+AE374)+AI374)+AM374)+AQ374</f>
        <v>1</v>
      </c>
      <c r="P374" s="2" t="n">
        <f aca="false">(((((T374+X374)+AB374)+AF374)+AJ374)+AN374)+AR374</f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1</v>
      </c>
      <c r="AF374" s="3" t="n">
        <v>0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0</v>
      </c>
      <c r="AO374" s="3" t="n">
        <v>0</v>
      </c>
      <c r="AP374" s="3" t="n">
        <v>0</v>
      </c>
      <c r="AQ374" s="3" t="n">
        <v>0</v>
      </c>
      <c r="AR374" s="3" t="n">
        <v>0</v>
      </c>
      <c r="AS374" s="2" t="n">
        <f aca="false">((((AW374+BA374)+BE374)+BI374)+BM374)+BQ374</f>
        <v>0</v>
      </c>
      <c r="AT374" s="2" t="n">
        <f aca="false">((((AX374+BB374)+BF374)+BJ374)+BN374)+BR374</f>
        <v>0</v>
      </c>
    </row>
    <row r="375" customFormat="false" ht="12.75" hidden="false" customHeight="true" outlineLevel="0" collapsed="false">
      <c r="A375" s="4" t="s">
        <v>202</v>
      </c>
      <c r="B375" s="4" t="str">
        <f aca="false">IF(('soupiska týmy'!$F$28&gt;=7),'soupiska týmy'!$B$7,"")</f>
        <v>Phoenix Coyotes</v>
      </c>
      <c r="C375" s="24" t="s">
        <v>189</v>
      </c>
      <c r="D375" s="14" t="s">
        <v>197</v>
      </c>
      <c r="E375" s="4" t="n">
        <v>3</v>
      </c>
      <c r="F375" s="24" t="s">
        <v>191</v>
      </c>
      <c r="G375" s="27" t="n">
        <v>5</v>
      </c>
      <c r="I375" s="3" t="n">
        <f aca="false">IF((G375&lt;&gt;""),1,"")</f>
        <v>1</v>
      </c>
      <c r="J375" s="3" t="str">
        <f aca="false">IF((G375&lt;&gt;""),IF(AND((E375&gt;G375),(H375="")),1,""),"")</f>
        <v/>
      </c>
      <c r="K375" s="3" t="str">
        <f aca="false">IF((G375&lt;&gt;""),IF(AND((E375&gt;G375),(H375="p")),1,""),"")</f>
        <v/>
      </c>
      <c r="L375" s="3" t="str">
        <f aca="false">IF((G375&lt;&gt;""),IF(AND((G375&gt;E375),(H375="p")),1,""),"")</f>
        <v/>
      </c>
      <c r="M375" s="3" t="n">
        <f aca="false">IF((G375&lt;&gt;""),IF(AND((G375&gt;E375),(H375="")),1,""),"")</f>
        <v>1</v>
      </c>
      <c r="N375" s="3" t="str">
        <f aca="false">IF(AND((G375&lt;&gt;""),(G375=0)),1,"")</f>
        <v/>
      </c>
      <c r="O375" s="2" t="n">
        <f aca="false">(((((S375+W375)+AA375)+AE375)+AI375)+AM375)+AQ375</f>
        <v>0</v>
      </c>
      <c r="P375" s="2" t="n">
        <f aca="false">(((((T375+X375)+AB375)+AF375)+AJ375)+AN375)+AR375</f>
        <v>0</v>
      </c>
      <c r="Q375" s="3" t="n">
        <v>0</v>
      </c>
      <c r="R375" s="3" t="n">
        <v>0</v>
      </c>
      <c r="S375" s="3" t="n">
        <v>0</v>
      </c>
      <c r="T375" s="3" t="n">
        <v>0</v>
      </c>
      <c r="AS375" s="2" t="n">
        <f aca="false">((((AW375+BA375)+BE375)+BI375)+BM375)+BQ375</f>
        <v>3</v>
      </c>
      <c r="AT375" s="2" t="n">
        <f aca="false">((((AX375+BB375)+BF375)+BJ375)+BN375)+BR375</f>
        <v>1</v>
      </c>
      <c r="AU375" s="0" t="n">
        <v>2</v>
      </c>
      <c r="AV375" s="0" t="n">
        <v>0</v>
      </c>
      <c r="AW375" s="0" t="n">
        <v>1</v>
      </c>
      <c r="AX375" s="0" t="n">
        <v>0</v>
      </c>
      <c r="AY375" s="0" t="n">
        <v>1</v>
      </c>
      <c r="AZ375" s="0" t="n">
        <v>1</v>
      </c>
      <c r="BA375" s="0" t="n">
        <v>0</v>
      </c>
      <c r="BB375" s="0" t="n">
        <v>1</v>
      </c>
      <c r="BC375" s="0" t="n">
        <v>0</v>
      </c>
      <c r="BD375" s="0" t="n">
        <v>0</v>
      </c>
      <c r="BE375" s="0" t="n">
        <v>1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1</v>
      </c>
      <c r="BM375" s="0" t="n">
        <v>1</v>
      </c>
      <c r="BN375" s="0" t="n">
        <v>0</v>
      </c>
      <c r="BO375" s="0" t="n">
        <v>0</v>
      </c>
      <c r="BP375" s="0" t="n">
        <v>1</v>
      </c>
      <c r="BQ375" s="0" t="n">
        <v>0</v>
      </c>
      <c r="BR375" s="0" t="n">
        <v>0</v>
      </c>
    </row>
    <row r="376" customFormat="false" ht="12.75" hidden="false" customHeight="true" outlineLevel="0" collapsed="false">
      <c r="A376" s="4" t="s">
        <v>203</v>
      </c>
      <c r="B376" s="4" t="str">
        <f aca="false">IF(('soupiska týmy'!$F$28&gt;=7),'soupiska týmy'!$B$7,"")</f>
        <v>Phoenix Coyotes</v>
      </c>
      <c r="C376" s="24" t="s">
        <v>189</v>
      </c>
      <c r="D376" s="14" t="s">
        <v>198</v>
      </c>
      <c r="E376" s="4" t="n">
        <v>5</v>
      </c>
      <c r="F376" s="24" t="s">
        <v>191</v>
      </c>
      <c r="G376" s="27" t="n">
        <v>1</v>
      </c>
      <c r="I376" s="3" t="n">
        <f aca="false">IF((G376&lt;&gt;""),1,"")</f>
        <v>1</v>
      </c>
      <c r="J376" s="3" t="n">
        <f aca="false">IF((G376&lt;&gt;""),IF(AND((E376&gt;G376),(H376="")),1,""),"")</f>
        <v>1</v>
      </c>
      <c r="K376" s="3" t="str">
        <f aca="false">IF((G376&lt;&gt;""),IF(AND((E376&gt;G376),(H376="p")),1,""),"")</f>
        <v/>
      </c>
      <c r="L376" s="3" t="str">
        <f aca="false">IF((G376&lt;&gt;""),IF(AND((G376&gt;E376),(H376="p")),1,""),"")</f>
        <v/>
      </c>
      <c r="M376" s="3" t="str">
        <f aca="false">IF((G376&lt;&gt;""),IF(AND((G376&gt;E376),(H376="")),1,""),"")</f>
        <v/>
      </c>
      <c r="N376" s="3" t="str">
        <f aca="false">IF(AND((G376&lt;&gt;""),(G376=0)),1,"")</f>
        <v/>
      </c>
      <c r="O376" s="2" t="n">
        <f aca="false">(((((S376+W376)+AA376)+AE376)+AI376)+AM376)+AQ376</f>
        <v>2</v>
      </c>
      <c r="P376" s="2" t="n">
        <f aca="false">(((((T376+X376)+AB376)+AF376)+AJ376)+AN376)+AR376</f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1</v>
      </c>
      <c r="W376" s="3" t="n">
        <v>2</v>
      </c>
      <c r="X376" s="3" t="n">
        <v>0</v>
      </c>
      <c r="Y376" s="3" t="n">
        <v>1</v>
      </c>
      <c r="Z376" s="3" t="n">
        <v>0</v>
      </c>
      <c r="AA376" s="3" t="n">
        <v>0</v>
      </c>
      <c r="AB376" s="3" t="n">
        <v>0</v>
      </c>
      <c r="AC376" s="3" t="n">
        <v>3</v>
      </c>
      <c r="AD376" s="3" t="n">
        <v>1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1</v>
      </c>
      <c r="AL376" s="3" t="n">
        <v>1</v>
      </c>
      <c r="AM376" s="3" t="n">
        <v>0</v>
      </c>
      <c r="AN376" s="3" t="n">
        <v>0</v>
      </c>
      <c r="AO376" s="3" t="n">
        <v>0</v>
      </c>
      <c r="AP376" s="3" t="n">
        <v>1</v>
      </c>
      <c r="AQ376" s="3" t="n">
        <v>0</v>
      </c>
      <c r="AR376" s="3" t="n">
        <v>0</v>
      </c>
      <c r="AS376" s="2" t="n">
        <f aca="false">((((AW376+BA376)+BE376)+BI376)+BM376)+BQ376</f>
        <v>0</v>
      </c>
      <c r="AT376" s="2" t="n">
        <f aca="false">((((AX376+BB376)+BF376)+BJ376)+BN376)+BR376</f>
        <v>0</v>
      </c>
    </row>
    <row r="377" customFormat="false" ht="12.75" hidden="false" customHeight="true" outlineLevel="0" collapsed="false">
      <c r="A377" s="4" t="s">
        <v>204</v>
      </c>
      <c r="B377" s="4" t="str">
        <f aca="false">IF(('soupiska týmy'!$F$28&gt;=7),'soupiska týmy'!$B$7,"")</f>
        <v>Phoenix Coyotes</v>
      </c>
      <c r="C377" s="24" t="s">
        <v>189</v>
      </c>
      <c r="D377" s="14" t="s">
        <v>196</v>
      </c>
      <c r="E377" s="4" t="n">
        <v>6</v>
      </c>
      <c r="F377" s="24" t="s">
        <v>191</v>
      </c>
      <c r="G377" s="27" t="n">
        <v>3</v>
      </c>
      <c r="I377" s="3" t="n">
        <f aca="false">IF((G377&lt;&gt;""),1,"")</f>
        <v>1</v>
      </c>
      <c r="J377" s="3" t="n">
        <f aca="false">IF((G377&lt;&gt;""),IF(AND((E377&gt;G377),(H377="")),1,""),"")</f>
        <v>1</v>
      </c>
      <c r="K377" s="3" t="str">
        <f aca="false">IF((G377&lt;&gt;""),IF(AND((E377&gt;G377),(H377="p")),1,""),"")</f>
        <v/>
      </c>
      <c r="L377" s="3" t="str">
        <f aca="false">IF((G377&lt;&gt;""),IF(AND((G377&gt;E377),(H377="p")),1,""),"")</f>
        <v/>
      </c>
      <c r="M377" s="3" t="str">
        <f aca="false">IF((G377&lt;&gt;""),IF(AND((G377&gt;E377),(H377="")),1,""),"")</f>
        <v/>
      </c>
      <c r="N377" s="3" t="str">
        <f aca="false">IF(AND((G377&lt;&gt;""),(G377=0)),1,"")</f>
        <v/>
      </c>
      <c r="O377" s="2" t="n">
        <f aca="false">(((((S377+W377)+AA377)+AE377)+AI377)+AM377)+AQ377</f>
        <v>0</v>
      </c>
      <c r="P377" s="2" t="n">
        <f aca="false">(((((T377+X377)+AB377)+AF377)+AJ377)+AN377)+AR377</f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2" t="n">
        <f aca="false">((((AW377+BA377)+BE377)+BI377)+BM377)+BQ377</f>
        <v>1</v>
      </c>
      <c r="AT377" s="2" t="n">
        <f aca="false">((((AX377+BB377)+BF377)+BJ377)+BN377)+BR377</f>
        <v>0</v>
      </c>
      <c r="AU377" s="0" t="n">
        <v>1</v>
      </c>
      <c r="AV377" s="0" t="n">
        <v>1</v>
      </c>
      <c r="AW377" s="0" t="n">
        <v>1</v>
      </c>
      <c r="AX377" s="0" t="n">
        <v>0</v>
      </c>
      <c r="AY377" s="0" t="n">
        <v>2</v>
      </c>
      <c r="AZ377" s="0" t="n">
        <v>1</v>
      </c>
      <c r="BA377" s="0" t="n">
        <v>0</v>
      </c>
      <c r="BB377" s="0" t="n">
        <v>0</v>
      </c>
      <c r="BC377" s="0" t="n">
        <v>1</v>
      </c>
      <c r="BD377" s="0" t="n">
        <v>2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0</v>
      </c>
      <c r="BL377" s="0" t="n">
        <v>1</v>
      </c>
      <c r="BM377" s="0" t="n">
        <v>0</v>
      </c>
      <c r="BN377" s="0" t="n">
        <v>0</v>
      </c>
      <c r="BO377" s="0" t="n">
        <v>2</v>
      </c>
      <c r="BP377" s="0" t="n">
        <v>1</v>
      </c>
      <c r="BQ377" s="0" t="n">
        <v>0</v>
      </c>
      <c r="BR377" s="0" t="n">
        <v>0</v>
      </c>
    </row>
    <row r="378" customFormat="false" ht="12.75" hidden="false" customHeight="true" outlineLevel="0" collapsed="false">
      <c r="A378" s="4" t="s">
        <v>205</v>
      </c>
      <c r="B378" s="4" t="str">
        <f aca="false">IF(('soupiska týmy'!$F$28&gt;=7),'soupiska týmy'!$B$7,"")</f>
        <v>Phoenix Coyotes</v>
      </c>
      <c r="C378" s="24" t="s">
        <v>189</v>
      </c>
      <c r="D378" s="14" t="s">
        <v>190</v>
      </c>
      <c r="E378" s="4" t="n">
        <v>1</v>
      </c>
      <c r="F378" s="24" t="s">
        <v>191</v>
      </c>
      <c r="G378" s="27" t="n">
        <v>2</v>
      </c>
      <c r="I378" s="3" t="n">
        <f aca="false">IF((G378&lt;&gt;""),1,"")</f>
        <v>1</v>
      </c>
      <c r="J378" s="3" t="str">
        <f aca="false">IF((G378&lt;&gt;""),IF(AND((E378&gt;G378),(H378="")),1,""),"")</f>
        <v/>
      </c>
      <c r="K378" s="3" t="str">
        <f aca="false">IF((G378&lt;&gt;""),IF(AND((E378&gt;G378),(H378="p")),1,""),"")</f>
        <v/>
      </c>
      <c r="L378" s="3" t="str">
        <f aca="false">IF((G378&lt;&gt;""),IF(AND((G378&gt;E378),(H378="p")),1,""),"")</f>
        <v/>
      </c>
      <c r="M378" s="3" t="n">
        <f aca="false">IF((G378&lt;&gt;""),IF(AND((G378&gt;E378),(H378="")),1,""),"")</f>
        <v>1</v>
      </c>
      <c r="N378" s="3" t="str">
        <f aca="false">IF(AND((G378&lt;&gt;""),(G378=0)),1,"")</f>
        <v/>
      </c>
      <c r="O378" s="2" t="n">
        <f aca="false">(((((S378+W378)+AA378)+AE378)+AI378)+AM378)+AQ378</f>
        <v>1</v>
      </c>
      <c r="P378" s="2" t="n">
        <f aca="false">(((((T378+X378)+AB378)+AF378)+AJ378)+AN378)+AR378</f>
        <v>1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1</v>
      </c>
      <c r="W378" s="3" t="n">
        <v>0</v>
      </c>
      <c r="X378" s="3" t="n">
        <v>1</v>
      </c>
      <c r="Y378" s="3" t="n">
        <v>0</v>
      </c>
      <c r="Z378" s="3" t="n">
        <v>0</v>
      </c>
      <c r="AA378" s="3" t="n">
        <v>1</v>
      </c>
      <c r="AB378" s="3" t="n">
        <v>0</v>
      </c>
      <c r="AC378" s="3" t="n">
        <v>1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1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0</v>
      </c>
      <c r="AO378" s="3" t="n">
        <v>0</v>
      </c>
      <c r="AP378" s="3" t="n">
        <v>0</v>
      </c>
      <c r="AQ378" s="3" t="n">
        <v>0</v>
      </c>
      <c r="AR378" s="3" t="n">
        <v>0</v>
      </c>
      <c r="AS378" s="2" t="n">
        <f aca="false">((((AW378+BA378)+BE378)+BI378)+BM378)+BQ378</f>
        <v>0</v>
      </c>
      <c r="AT378" s="2" t="n">
        <f aca="false">((((AX378+BB378)+BF378)+BJ378)+BN378)+BR378</f>
        <v>0</v>
      </c>
    </row>
    <row r="379" customFormat="false" ht="12.75" hidden="false" customHeight="true" outlineLevel="0" collapsed="false">
      <c r="A379" s="4" t="s">
        <v>206</v>
      </c>
      <c r="B379" s="4" t="str">
        <f aca="false">IF(('soupiska týmy'!$F$28&gt;=7),'soupiska týmy'!$B$7,"")</f>
        <v>Phoenix Coyotes</v>
      </c>
      <c r="C379" s="24" t="s">
        <v>189</v>
      </c>
      <c r="D379" s="14" t="s">
        <v>227</v>
      </c>
      <c r="E379" s="4" t="n">
        <v>3</v>
      </c>
      <c r="F379" s="24" t="s">
        <v>191</v>
      </c>
      <c r="G379" s="27" t="n">
        <v>1</v>
      </c>
      <c r="I379" s="3" t="n">
        <f aca="false">IF((G379&lt;&gt;""),1,"")</f>
        <v>1</v>
      </c>
      <c r="J379" s="3" t="n">
        <f aca="false">IF((G379&lt;&gt;""),IF(AND((E379&gt;G379),(H379="")),1,""),"")</f>
        <v>1</v>
      </c>
      <c r="K379" s="3" t="str">
        <f aca="false">IF((G379&lt;&gt;""),IF(AND((E379&gt;G379),(H379="p")),1,""),"")</f>
        <v/>
      </c>
      <c r="L379" s="3" t="str">
        <f aca="false">IF((G379&lt;&gt;""),IF(AND((G379&gt;E379),(H379="p")),1,""),"")</f>
        <v/>
      </c>
      <c r="M379" s="3" t="str">
        <f aca="false">IF((G379&lt;&gt;""),IF(AND((G379&gt;E379),(H379="")),1,""),"")</f>
        <v/>
      </c>
      <c r="N379" s="3" t="str">
        <f aca="false">IF(AND((G379&lt;&gt;""),(G379=0)),1,"")</f>
        <v/>
      </c>
      <c r="O379" s="2" t="n">
        <f aca="false">(((((S379+W379)+AA379)+AE379)+AI379)+AM379)+AQ379</f>
        <v>0</v>
      </c>
      <c r="P379" s="2" t="n">
        <f aca="false">(((((T379+X379)+AB379)+AF379)+AJ379)+AN379)+AR379</f>
        <v>0</v>
      </c>
      <c r="Q379" s="3" t="n">
        <v>0</v>
      </c>
      <c r="R379" s="3" t="n">
        <v>0</v>
      </c>
      <c r="S379" s="3" t="n">
        <v>0</v>
      </c>
      <c r="T379" s="3" t="n">
        <v>0</v>
      </c>
      <c r="AS379" s="2" t="n">
        <f aca="false">((((AW379+BA379)+BE379)+BI379)+BM379)+BQ379</f>
        <v>1</v>
      </c>
      <c r="AT379" s="2" t="n">
        <f aca="false">((((AX379+BB379)+BF379)+BJ379)+BN379)+BR379</f>
        <v>0</v>
      </c>
      <c r="AU379" s="0" t="n">
        <v>0</v>
      </c>
      <c r="AV379" s="0" t="n">
        <v>0</v>
      </c>
      <c r="AW379" s="0" t="n">
        <v>1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1</v>
      </c>
      <c r="BI379" s="0" t="n">
        <v>0</v>
      </c>
      <c r="BJ379" s="0" t="n">
        <v>0</v>
      </c>
      <c r="BK379" s="0" t="n">
        <v>1</v>
      </c>
      <c r="BL379" s="0" t="n">
        <v>0</v>
      </c>
      <c r="BM379" s="0" t="n">
        <v>0</v>
      </c>
      <c r="BN379" s="0" t="n">
        <v>0</v>
      </c>
      <c r="BO379" s="0" t="n">
        <v>2</v>
      </c>
      <c r="BP379" s="0" t="n">
        <v>0</v>
      </c>
      <c r="BQ379" s="0" t="n">
        <v>0</v>
      </c>
      <c r="BR379" s="0" t="n">
        <v>0</v>
      </c>
    </row>
    <row r="380" customFormat="false" ht="12.75" hidden="false" customHeight="true" outlineLevel="0" collapsed="false">
      <c r="A380" s="4" t="s">
        <v>207</v>
      </c>
      <c r="B380" s="4" t="str">
        <f aca="false">IF(('soupiska týmy'!$F$28&gt;=7),'soupiska týmy'!$B$7,"")</f>
        <v>Phoenix Coyotes</v>
      </c>
      <c r="C380" s="24" t="s">
        <v>189</v>
      </c>
      <c r="D380" s="14" t="s">
        <v>195</v>
      </c>
      <c r="E380" s="4" t="n">
        <v>1</v>
      </c>
      <c r="F380" s="24" t="s">
        <v>191</v>
      </c>
      <c r="G380" s="27" t="n">
        <v>6</v>
      </c>
      <c r="I380" s="3" t="n">
        <f aca="false">IF((G380&lt;&gt;""),1,"")</f>
        <v>1</v>
      </c>
      <c r="J380" s="3" t="str">
        <f aca="false">IF((G380&lt;&gt;""),IF(AND((E380&gt;G380),(H380="")),1,""),"")</f>
        <v/>
      </c>
      <c r="K380" s="3" t="str">
        <f aca="false">IF((G380&lt;&gt;""),IF(AND((E380&gt;G380),(H380="p")),1,""),"")</f>
        <v/>
      </c>
      <c r="L380" s="3" t="str">
        <f aca="false">IF((G380&lt;&gt;""),IF(AND((G380&gt;E380),(H380="p")),1,""),"")</f>
        <v/>
      </c>
      <c r="M380" s="3" t="n">
        <f aca="false">IF((G380&lt;&gt;""),IF(AND((G380&gt;E380),(H380="")),1,""),"")</f>
        <v>1</v>
      </c>
      <c r="N380" s="3" t="str">
        <f aca="false">IF(AND((G380&lt;&gt;""),(G380=0)),1,"")</f>
        <v/>
      </c>
      <c r="O380" s="2" t="n">
        <f aca="false">(((((S380+W380)+AA380)+AE380)+AI380)+AM380)+AQ380</f>
        <v>0</v>
      </c>
      <c r="P380" s="2" t="n">
        <f aca="false">(((((T380+X380)+AB380)+AF380)+AJ380)+AN380)+AR380</f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2" t="n">
        <f aca="false">((((AW380+BA380)+BE380)+BI380)+BM380)+BQ380</f>
        <v>1</v>
      </c>
      <c r="AT380" s="2" t="n">
        <f aca="false">((((AX380+BB380)+BF380)+BJ380)+BN380)+BR380</f>
        <v>0</v>
      </c>
      <c r="AU380" s="0" t="n">
        <v>1</v>
      </c>
      <c r="AV380" s="0" t="n">
        <v>0</v>
      </c>
      <c r="AW380" s="0" t="n">
        <v>1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1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1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</row>
    <row r="381" customFormat="false" ht="12.75" hidden="false" customHeight="true" outlineLevel="0" collapsed="false">
      <c r="A381" s="4" t="s">
        <v>208</v>
      </c>
      <c r="B381" s="4" t="str">
        <f aca="false">IF(('soupiska týmy'!$F$28&gt;=7),'soupiska týmy'!$B$7,"")</f>
        <v>Phoenix Coyotes</v>
      </c>
      <c r="C381" s="24" t="s">
        <v>189</v>
      </c>
      <c r="D381" s="14" t="s">
        <v>194</v>
      </c>
      <c r="E381" s="4" t="n">
        <v>0</v>
      </c>
      <c r="F381" s="24" t="s">
        <v>191</v>
      </c>
      <c r="G381" s="27" t="n">
        <v>2</v>
      </c>
      <c r="I381" s="3" t="n">
        <f aca="false">IF((G381&lt;&gt;""),1,"")</f>
        <v>1</v>
      </c>
      <c r="J381" s="3" t="str">
        <f aca="false">IF((G381&lt;&gt;""),IF(AND((E381&gt;G381),(H381="")),1,""),"")</f>
        <v/>
      </c>
      <c r="K381" s="3" t="str">
        <f aca="false">IF((G381&lt;&gt;""),IF(AND((E381&gt;G381),(H381="p")),1,""),"")</f>
        <v/>
      </c>
      <c r="L381" s="3" t="str">
        <f aca="false">IF((G381&lt;&gt;""),IF(AND((G381&gt;E381),(H381="p")),1,""),"")</f>
        <v/>
      </c>
      <c r="M381" s="3" t="n">
        <f aca="false">IF((G381&lt;&gt;""),IF(AND((G381&gt;E381),(H381="")),1,""),"")</f>
        <v>1</v>
      </c>
      <c r="N381" s="3" t="str">
        <f aca="false">IF(AND((G381&lt;&gt;""),(G381=0)),1,"")</f>
        <v/>
      </c>
      <c r="O381" s="2" t="n">
        <f aca="false">(((((S381+W381)+AA381)+AE381)+AI381)+AM381)+AQ381</f>
        <v>2</v>
      </c>
      <c r="P381" s="2" t="n">
        <f aca="false">(((((T381+X381)+AB381)+AF381)+AJ381)+AN381)+AR381</f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1</v>
      </c>
      <c r="AN381" s="3" t="n">
        <v>0</v>
      </c>
      <c r="AO381" s="3" t="n">
        <v>0</v>
      </c>
      <c r="AP381" s="3" t="n">
        <v>0</v>
      </c>
      <c r="AQ381" s="3" t="n">
        <v>1</v>
      </c>
      <c r="AR381" s="3" t="n">
        <v>0</v>
      </c>
      <c r="AS381" s="2" t="n">
        <f aca="false">((((AW381+BA381)+BE381)+BI381)+BM381)+BQ381</f>
        <v>0</v>
      </c>
      <c r="AT381" s="2" t="n">
        <f aca="false">((((AX381+BB381)+BF381)+BJ381)+BN381)+BR381</f>
        <v>0</v>
      </c>
    </row>
    <row r="382" customFormat="false" ht="12.75" hidden="false" customHeight="true" outlineLevel="0" collapsed="false">
      <c r="A382" s="4" t="s">
        <v>209</v>
      </c>
      <c r="B382" s="4" t="str">
        <f aca="false">IF(('soupiska týmy'!$F$28&gt;=7),'soupiska týmy'!$B$7,"")</f>
        <v>Phoenix Coyotes</v>
      </c>
      <c r="C382" s="24" t="s">
        <v>189</v>
      </c>
      <c r="D382" s="14" t="s">
        <v>197</v>
      </c>
      <c r="E382" s="4" t="n">
        <v>7</v>
      </c>
      <c r="F382" s="24" t="s">
        <v>191</v>
      </c>
      <c r="G382" s="27" t="n">
        <v>0</v>
      </c>
      <c r="I382" s="3" t="n">
        <f aca="false">IF((G382&lt;&gt;""),1,"")</f>
        <v>1</v>
      </c>
      <c r="J382" s="3" t="n">
        <f aca="false">IF((G382&lt;&gt;""),IF(AND((E382&gt;G382),(H382="")),1,""),"")</f>
        <v>1</v>
      </c>
      <c r="K382" s="3" t="str">
        <f aca="false">IF((G382&lt;&gt;""),IF(AND((E382&gt;G382),(H382="p")),1,""),"")</f>
        <v/>
      </c>
      <c r="L382" s="3" t="str">
        <f aca="false">IF((G382&lt;&gt;""),IF(AND((G382&gt;E382),(H382="p")),1,""),"")</f>
        <v/>
      </c>
      <c r="M382" s="3" t="str">
        <f aca="false">IF((G382&lt;&gt;""),IF(AND((G382&gt;E382),(H382="")),1,""),"")</f>
        <v/>
      </c>
      <c r="N382" s="3" t="n">
        <f aca="false">IF(AND((G382&lt;&gt;""),(G382=0)),1,"")</f>
        <v>1</v>
      </c>
      <c r="O382" s="2" t="n">
        <f aca="false">(((((S382+W382)+AA382)+AE382)+AI382)+AM382)+AQ382</f>
        <v>0</v>
      </c>
      <c r="P382" s="2" t="n">
        <f aca="false">(((((T382+X382)+AB382)+AF382)+AJ382)+AN382)+AR382</f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1</v>
      </c>
      <c r="V382" s="3" t="n">
        <v>0</v>
      </c>
      <c r="W382" s="3" t="n">
        <v>0</v>
      </c>
      <c r="X382" s="3" t="n">
        <v>0</v>
      </c>
      <c r="Y382" s="3" t="n">
        <v>4</v>
      </c>
      <c r="Z382" s="3" t="n">
        <v>0</v>
      </c>
      <c r="AA382" s="3" t="n">
        <v>0</v>
      </c>
      <c r="AB382" s="3" t="n">
        <v>0</v>
      </c>
      <c r="AC382" s="3" t="n">
        <v>2</v>
      </c>
      <c r="AD382" s="3" t="n">
        <v>2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1</v>
      </c>
      <c r="AM382" s="3" t="n">
        <v>0</v>
      </c>
      <c r="AN382" s="3" t="n">
        <v>0</v>
      </c>
      <c r="AO382" s="3" t="n">
        <v>0</v>
      </c>
      <c r="AP382" s="3" t="n">
        <v>0</v>
      </c>
      <c r="AQ382" s="3" t="n">
        <v>0</v>
      </c>
      <c r="AR382" s="3" t="n">
        <v>0</v>
      </c>
      <c r="AS382" s="2" t="n">
        <f aca="false">((((AW382+BA382)+BE382)+BI382)+BM382)+BQ382</f>
        <v>0</v>
      </c>
      <c r="AT382" s="2" t="n">
        <f aca="false">((((AX382+BB382)+BF382)+BJ382)+BN382)+BR382</f>
        <v>0</v>
      </c>
    </row>
    <row r="383" customFormat="false" ht="12.75" hidden="false" customHeight="true" outlineLevel="0" collapsed="false">
      <c r="A383" s="4" t="s">
        <v>210</v>
      </c>
      <c r="B383" s="4" t="str">
        <f aca="false">IF(('soupiska týmy'!$F$28&gt;=7),'soupiska týmy'!$B$7,"")</f>
        <v>Phoenix Coyotes</v>
      </c>
      <c r="C383" s="24" t="s">
        <v>189</v>
      </c>
      <c r="D383" s="14" t="s">
        <v>198</v>
      </c>
      <c r="E383" s="4" t="n">
        <v>3</v>
      </c>
      <c r="F383" s="24" t="s">
        <v>191</v>
      </c>
      <c r="G383" s="27" t="n">
        <v>2</v>
      </c>
      <c r="I383" s="3" t="n">
        <f aca="false">IF((G383&lt;&gt;""),1,"")</f>
        <v>1</v>
      </c>
      <c r="J383" s="3" t="n">
        <f aca="false">IF((G383&lt;&gt;""),IF(AND((E383&gt;G383),(H383="")),1,""),"")</f>
        <v>1</v>
      </c>
      <c r="K383" s="3" t="str">
        <f aca="false">IF((G383&lt;&gt;""),IF(AND((E383&gt;G383),(H383="p")),1,""),"")</f>
        <v/>
      </c>
      <c r="L383" s="3" t="str">
        <f aca="false">IF((G383&lt;&gt;""),IF(AND((G383&gt;E383),(H383="p")),1,""),"")</f>
        <v/>
      </c>
      <c r="M383" s="3" t="str">
        <f aca="false">IF((G383&lt;&gt;""),IF(AND((G383&gt;E383),(H383="")),1,""),"")</f>
        <v/>
      </c>
      <c r="N383" s="3" t="str">
        <f aca="false">IF(AND((G383&lt;&gt;""),(G383=0)),1,"")</f>
        <v/>
      </c>
      <c r="O383" s="2" t="n">
        <f aca="false">(((((S383+W383)+AA383)+AE383)+AI383)+AM383)+AQ383</f>
        <v>1</v>
      </c>
      <c r="P383" s="2" t="n">
        <f aca="false">(((((T383+X383)+AB383)+AF383)+AJ383)+AN383)+AR383</f>
        <v>0</v>
      </c>
      <c r="Q383" s="3" t="n">
        <v>0</v>
      </c>
      <c r="R383" s="3" t="n">
        <v>0</v>
      </c>
      <c r="S383" s="3" t="n">
        <v>1</v>
      </c>
      <c r="T383" s="3" t="n">
        <v>0</v>
      </c>
      <c r="AS383" s="2" t="n">
        <f aca="false">((((AW383+BA383)+BE383)+BI383)+BM383)+BQ383</f>
        <v>3</v>
      </c>
      <c r="AT383" s="2" t="n">
        <f aca="false">((((AX383+BB383)+BF383)+BJ383)+BN383)+BR383</f>
        <v>0</v>
      </c>
      <c r="AU383" s="0" t="n">
        <v>1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2</v>
      </c>
      <c r="BD383" s="0" t="n">
        <v>0</v>
      </c>
      <c r="BE383" s="0" t="n">
        <v>2</v>
      </c>
      <c r="BF383" s="0" t="n">
        <v>0</v>
      </c>
      <c r="BG383" s="0" t="n">
        <v>0</v>
      </c>
      <c r="BH383" s="0" t="n">
        <v>1</v>
      </c>
      <c r="BI383" s="0" t="n">
        <v>1</v>
      </c>
      <c r="BJ383" s="0" t="n">
        <v>0</v>
      </c>
      <c r="BK383" s="0" t="n">
        <v>0</v>
      </c>
      <c r="BL383" s="0" t="n">
        <v>1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</row>
    <row r="384" customFormat="false" ht="12.75" hidden="false" customHeight="true" outlineLevel="0" collapsed="false">
      <c r="A384" s="4" t="s">
        <v>211</v>
      </c>
      <c r="B384" s="4" t="str">
        <f aca="false">IF(('soupiska týmy'!$F$28&gt;=7),'soupiska týmy'!$B$7,"")</f>
        <v>Phoenix Coyotes</v>
      </c>
      <c r="C384" s="24" t="s">
        <v>189</v>
      </c>
      <c r="D384" s="14" t="s">
        <v>196</v>
      </c>
      <c r="E384" s="4" t="n">
        <v>1</v>
      </c>
      <c r="F384" s="24" t="s">
        <v>191</v>
      </c>
      <c r="G384" s="27" t="n">
        <v>4</v>
      </c>
      <c r="I384" s="3" t="n">
        <f aca="false">IF((G384&lt;&gt;""),1,"")</f>
        <v>1</v>
      </c>
      <c r="J384" s="3" t="str">
        <f aca="false">IF((G384&lt;&gt;""),IF(AND((E384&gt;G384),(H384="")),1,""),"")</f>
        <v/>
      </c>
      <c r="K384" s="3" t="str">
        <f aca="false">IF((G384&lt;&gt;""),IF(AND((E384&gt;G384),(H384="p")),1,""),"")</f>
        <v/>
      </c>
      <c r="L384" s="3" t="str">
        <f aca="false">IF((G384&lt;&gt;""),IF(AND((G384&gt;E384),(H384="p")),1,""),"")</f>
        <v/>
      </c>
      <c r="M384" s="3" t="n">
        <f aca="false">IF((G384&lt;&gt;""),IF(AND((G384&gt;E384),(H384="")),1,""),"")</f>
        <v>1</v>
      </c>
      <c r="N384" s="3" t="str">
        <f aca="false">IF(AND((G384&lt;&gt;""),(G384=0)),1,"")</f>
        <v/>
      </c>
      <c r="O384" s="2" t="n">
        <f aca="false">(((((S384+W384)+AA384)+AE384)+AI384)+AM384)+AQ384</f>
        <v>1</v>
      </c>
      <c r="P384" s="2" t="n">
        <f aca="false">(((((T384+X384)+AB384)+AF384)+AJ384)+AN384)+AR384</f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1</v>
      </c>
      <c r="AI384" s="3" t="n">
        <v>0</v>
      </c>
      <c r="AJ384" s="3" t="n">
        <v>0</v>
      </c>
      <c r="AK384" s="3" t="n">
        <v>1</v>
      </c>
      <c r="AL384" s="3" t="n">
        <v>0</v>
      </c>
      <c r="AM384" s="3" t="n">
        <v>1</v>
      </c>
      <c r="AN384" s="3" t="n">
        <v>0</v>
      </c>
      <c r="AO384" s="3" t="n">
        <v>0</v>
      </c>
      <c r="AP384" s="3" t="n">
        <v>0</v>
      </c>
      <c r="AQ384" s="3" t="n">
        <v>0</v>
      </c>
      <c r="AR384" s="3" t="n">
        <v>0</v>
      </c>
      <c r="AS384" s="2" t="n">
        <f aca="false">((((AW384+BA384)+BE384)+BI384)+BM384)+BQ384</f>
        <v>0</v>
      </c>
      <c r="AT384" s="2" t="n">
        <f aca="false">((((AX384+BB384)+BF384)+BJ384)+BN384)+BR384</f>
        <v>0</v>
      </c>
    </row>
    <row r="385" customFormat="false" ht="12.75" hidden="false" customHeight="true" outlineLevel="0" collapsed="false">
      <c r="A385" s="4" t="s">
        <v>212</v>
      </c>
      <c r="B385" s="4" t="str">
        <f aca="false">IF(('soupiska týmy'!$F$28&gt;=7),'soupiska týmy'!$B$7,"")</f>
        <v>Phoenix Coyotes</v>
      </c>
      <c r="C385" s="24" t="s">
        <v>189</v>
      </c>
      <c r="D385" s="14" t="s">
        <v>190</v>
      </c>
      <c r="E385" s="4" t="n">
        <v>1</v>
      </c>
      <c r="F385" s="24" t="s">
        <v>191</v>
      </c>
      <c r="G385" s="27" t="n">
        <v>2</v>
      </c>
      <c r="H385" s="0" t="s">
        <v>192</v>
      </c>
      <c r="I385" s="3" t="n">
        <f aca="false">IF((G385&lt;&gt;""),1,"")</f>
        <v>1</v>
      </c>
      <c r="J385" s="3" t="str">
        <f aca="false">IF((G385&lt;&gt;""),IF(AND((E385&gt;G385),(H385="")),1,""),"")</f>
        <v/>
      </c>
      <c r="K385" s="3" t="str">
        <f aca="false">IF((G385&lt;&gt;""),IF(AND((E385&gt;G385),(H385="p")),1,""),"")</f>
        <v/>
      </c>
      <c r="L385" s="3" t="n">
        <f aca="false">IF((G385&lt;&gt;""),IF(AND((G385&gt;E385),(H385="p")),1,""),"")</f>
        <v>1</v>
      </c>
      <c r="M385" s="3" t="str">
        <f aca="false">IF((G385&lt;&gt;""),IF(AND((G385&gt;E385),(H385="")),1,""),"")</f>
        <v/>
      </c>
      <c r="N385" s="3" t="str">
        <f aca="false">IF(AND((G385&lt;&gt;""),(G385=0)),1,"")</f>
        <v/>
      </c>
      <c r="O385" s="2" t="n">
        <f aca="false">(((((S385+W385)+AA385)+AE385)+AI385)+AM385)+AQ385</f>
        <v>0</v>
      </c>
      <c r="P385" s="2" t="n">
        <f aca="false">(((((T385+X385)+AB385)+AF385)+AJ385)+AN385)+AR385</f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2" t="n">
        <f aca="false">((((AW385+BA385)+BE385)+BI385)+BM385)+BQ385</f>
        <v>1</v>
      </c>
      <c r="AT385" s="2" t="n">
        <f aca="false">((((AX385+BB385)+BF385)+BJ385)+BN385)+BR385</f>
        <v>0</v>
      </c>
      <c r="AU385" s="0" t="n">
        <v>1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1</v>
      </c>
      <c r="BJ385" s="0" t="n">
        <v>0</v>
      </c>
      <c r="BK385" s="0" t="n">
        <v>0</v>
      </c>
      <c r="BL385" s="0" t="n">
        <v>1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</row>
    <row r="386" customFormat="false" ht="12.75" hidden="false" customHeight="true" outlineLevel="0" collapsed="false">
      <c r="A386" s="4" t="s">
        <v>213</v>
      </c>
      <c r="B386" s="4" t="str">
        <f aca="false">IF(('soupiska týmy'!$F$28&gt;=7),'soupiska týmy'!$B$7,"")</f>
        <v>Phoenix Coyotes</v>
      </c>
      <c r="C386" s="24" t="s">
        <v>189</v>
      </c>
      <c r="D386" s="14" t="s">
        <v>194</v>
      </c>
      <c r="E386" s="4" t="n">
        <v>2</v>
      </c>
      <c r="F386" s="24" t="s">
        <v>191</v>
      </c>
      <c r="G386" s="27" t="n">
        <v>3</v>
      </c>
      <c r="H386" s="0" t="s">
        <v>192</v>
      </c>
      <c r="I386" s="3" t="n">
        <f aca="false">IF((G386&lt;&gt;""),1,"")</f>
        <v>1</v>
      </c>
      <c r="J386" s="3" t="str">
        <f aca="false">IF((G386&lt;&gt;""),IF(AND((E386&gt;G386),(H386="")),1,""),"")</f>
        <v/>
      </c>
      <c r="K386" s="3" t="str">
        <f aca="false">IF((G386&lt;&gt;""),IF(AND((E386&gt;G386),(H386="p")),1,""),"")</f>
        <v/>
      </c>
      <c r="L386" s="3" t="n">
        <f aca="false">IF((G386&lt;&gt;""),IF(AND((G386&gt;E386),(H386="p")),1,""),"")</f>
        <v>1</v>
      </c>
      <c r="M386" s="3" t="str">
        <f aca="false">IF((G386&lt;&gt;""),IF(AND((G386&gt;E386),(H386="")),1,""),"")</f>
        <v/>
      </c>
      <c r="N386" s="3" t="str">
        <f aca="false">IF(AND((G386&lt;&gt;""),(G386=0)),1,"")</f>
        <v/>
      </c>
      <c r="O386" s="2" t="n">
        <f aca="false">(((((S386+W386)+AA386)+AE386)+AI386)+AM386)+AQ386</f>
        <v>0</v>
      </c>
      <c r="P386" s="2" t="n">
        <f aca="false">(((((T386+X386)+AB386)+AF386)+AJ386)+AN386)+AR386</f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2" t="n">
        <f aca="false">((((AW386+BA386)+BE386)+BI386)+BM386)+BQ386</f>
        <v>2</v>
      </c>
      <c r="AT386" s="2" t="n">
        <f aca="false">((((AX386+BB386)+BF386)+BJ386)+BN386)+BR386</f>
        <v>1</v>
      </c>
      <c r="AU386" s="0" t="n">
        <v>0</v>
      </c>
      <c r="AV386" s="0" t="n">
        <v>0</v>
      </c>
      <c r="AW386" s="0" t="n">
        <v>1</v>
      </c>
      <c r="AX386" s="0" t="n">
        <v>1</v>
      </c>
      <c r="AY386" s="0" t="n">
        <v>1</v>
      </c>
      <c r="AZ386" s="0" t="n">
        <v>0</v>
      </c>
      <c r="BA386" s="0" t="n">
        <v>1</v>
      </c>
      <c r="BB386" s="0" t="n">
        <v>0</v>
      </c>
      <c r="BC386" s="0" t="n">
        <v>0</v>
      </c>
      <c r="BD386" s="0" t="n">
        <v>1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1</v>
      </c>
      <c r="BM386" s="0" t="n">
        <v>0</v>
      </c>
      <c r="BN386" s="0" t="n">
        <v>0</v>
      </c>
      <c r="BO386" s="0" t="n">
        <v>1</v>
      </c>
      <c r="BP386" s="0" t="n">
        <v>0</v>
      </c>
      <c r="BQ386" s="0" t="n">
        <v>0</v>
      </c>
      <c r="BR386" s="0" t="n">
        <v>0</v>
      </c>
    </row>
    <row r="387" customFormat="false" ht="12.75" hidden="false" customHeight="true" outlineLevel="0" collapsed="false">
      <c r="A387" s="4" t="s">
        <v>214</v>
      </c>
      <c r="B387" s="4" t="str">
        <f aca="false">IF(('soupiska týmy'!$F$28&gt;=7),'soupiska týmy'!$B$7,"")</f>
        <v>Phoenix Coyotes</v>
      </c>
      <c r="C387" s="24" t="s">
        <v>189</v>
      </c>
      <c r="D387" s="14" t="s">
        <v>227</v>
      </c>
      <c r="E387" s="4" t="n">
        <v>3</v>
      </c>
      <c r="F387" s="24" t="s">
        <v>191</v>
      </c>
      <c r="G387" s="27" t="n">
        <v>6</v>
      </c>
      <c r="I387" s="3" t="n">
        <f aca="false">IF((G387&lt;&gt;""),1,"")</f>
        <v>1</v>
      </c>
      <c r="J387" s="3" t="str">
        <f aca="false">IF((G387&lt;&gt;""),IF(AND((E387&gt;G387),(H387="")),1,""),"")</f>
        <v/>
      </c>
      <c r="K387" s="3" t="str">
        <f aca="false">IF((G387&lt;&gt;""),IF(AND((E387&gt;G387),(H387="p")),1,""),"")</f>
        <v/>
      </c>
      <c r="L387" s="3" t="str">
        <f aca="false">IF((G387&lt;&gt;""),IF(AND((G387&gt;E387),(H387="p")),1,""),"")</f>
        <v/>
      </c>
      <c r="M387" s="3" t="n">
        <f aca="false">IF((G387&lt;&gt;""),IF(AND((G387&gt;E387),(H387="")),1,""),"")</f>
        <v>1</v>
      </c>
      <c r="N387" s="3" t="str">
        <f aca="false">IF(AND((G387&lt;&gt;""),(G387=0)),1,"")</f>
        <v/>
      </c>
      <c r="O387" s="2" t="n">
        <f aca="false">(((((S387+W387)+AA387)+AE387)+AI387)+AM387)+AQ387</f>
        <v>3</v>
      </c>
      <c r="P387" s="2" t="n">
        <f aca="false">(((((T387+X387)+AB387)+AF387)+AJ387)+AN387)+AR387</f>
        <v>1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1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2</v>
      </c>
      <c r="AL387" s="3" t="n">
        <v>0</v>
      </c>
      <c r="AM387" s="3" t="n">
        <v>2</v>
      </c>
      <c r="AN387" s="3" t="n">
        <v>0</v>
      </c>
      <c r="AO387" s="3" t="n">
        <v>0</v>
      </c>
      <c r="AP387" s="3" t="n">
        <v>0</v>
      </c>
      <c r="AQ387" s="3" t="n">
        <v>1</v>
      </c>
      <c r="AR387" s="3" t="n">
        <v>1</v>
      </c>
      <c r="AS387" s="2" t="n">
        <f aca="false">((((AW387+BA387)+BE387)+BI387)+BM387)+BQ387</f>
        <v>0</v>
      </c>
      <c r="AT387" s="2" t="n">
        <f aca="false">((((AX387+BB387)+BF387)+BJ387)+BN387)+BR387</f>
        <v>0</v>
      </c>
    </row>
    <row r="388" customFormat="false" ht="12.75" hidden="false" customHeight="true" outlineLevel="0" collapsed="false">
      <c r="A388" s="4" t="s">
        <v>215</v>
      </c>
      <c r="B388" s="4" t="str">
        <f aca="false">IF(('soupiska týmy'!$F$28&gt;=7),'soupiska týmy'!$B$7,"")</f>
        <v>Phoenix Coyotes</v>
      </c>
      <c r="C388" s="24" t="s">
        <v>189</v>
      </c>
      <c r="D388" s="14" t="s">
        <v>195</v>
      </c>
      <c r="E388" s="4" t="n">
        <v>0</v>
      </c>
      <c r="F388" s="24" t="s">
        <v>191</v>
      </c>
      <c r="G388" s="27" t="n">
        <v>1</v>
      </c>
      <c r="H388" s="0" t="s">
        <v>192</v>
      </c>
      <c r="I388" s="3" t="n">
        <f aca="false">IF((G388&lt;&gt;""),1,"")</f>
        <v>1</v>
      </c>
      <c r="J388" s="3" t="str">
        <f aca="false">IF((G388&lt;&gt;""),IF(AND((E388&gt;G388),(H388="")),1,""),"")</f>
        <v/>
      </c>
      <c r="K388" s="3" t="str">
        <f aca="false">IF((G388&lt;&gt;""),IF(AND((E388&gt;G388),(H388="p")),1,""),"")</f>
        <v/>
      </c>
      <c r="L388" s="3" t="n">
        <f aca="false">IF((G388&lt;&gt;""),IF(AND((G388&gt;E388),(H388="p")),1,""),"")</f>
        <v>1</v>
      </c>
      <c r="M388" s="3" t="str">
        <f aca="false">IF((G388&lt;&gt;""),IF(AND((G388&gt;E388),(H388="")),1,""),"")</f>
        <v/>
      </c>
      <c r="N388" s="3" t="str">
        <f aca="false">IF(AND((G388&lt;&gt;""),(G388=0)),1,"")</f>
        <v/>
      </c>
      <c r="O388" s="2" t="n">
        <f aca="false">(((((S388+W388)+AA388)+AE388)+AI388)+AM388)+AQ388</f>
        <v>0</v>
      </c>
      <c r="P388" s="2" t="n">
        <f aca="false">(((((T388+X388)+AB388)+AF388)+AJ388)+AN388)+AR388</f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0</v>
      </c>
      <c r="AO388" s="3" t="n">
        <v>0</v>
      </c>
      <c r="AP388" s="3" t="n">
        <v>0</v>
      </c>
      <c r="AQ388" s="3" t="n">
        <v>0</v>
      </c>
      <c r="AR388" s="3" t="n">
        <v>0</v>
      </c>
      <c r="AS388" s="2" t="n">
        <f aca="false">((((AW388+BA388)+BE388)+BI388)+BM388)+BQ388</f>
        <v>0</v>
      </c>
      <c r="AT388" s="2" t="n">
        <f aca="false">((((AX388+BB388)+BF388)+BJ388)+BN388)+BR388</f>
        <v>0</v>
      </c>
    </row>
    <row r="389" customFormat="false" ht="12.75" hidden="false" customHeight="true" outlineLevel="0" collapsed="false">
      <c r="A389" s="4" t="s">
        <v>216</v>
      </c>
      <c r="B389" s="4" t="str">
        <f aca="false">IF(('soupiska týmy'!$F$28&gt;=7),'soupiska týmy'!$B$7,"")</f>
        <v>Phoenix Coyotes</v>
      </c>
      <c r="C389" s="24" t="s">
        <v>189</v>
      </c>
      <c r="D389" s="14" t="s">
        <v>197</v>
      </c>
      <c r="E389" s="4" t="n">
        <v>2</v>
      </c>
      <c r="F389" s="24" t="s">
        <v>191</v>
      </c>
      <c r="G389" s="27" t="n">
        <v>5</v>
      </c>
      <c r="I389" s="3" t="n">
        <f aca="false">IF((G389&lt;&gt;""),1,"")</f>
        <v>1</v>
      </c>
      <c r="J389" s="3" t="str">
        <f aca="false">IF((G389&lt;&gt;""),IF(AND((E389&gt;G389),(H389="")),1,""),"")</f>
        <v/>
      </c>
      <c r="K389" s="3" t="str">
        <f aca="false">IF((G389&lt;&gt;""),IF(AND((E389&gt;G389),(H389="p")),1,""),"")</f>
        <v/>
      </c>
      <c r="L389" s="3" t="str">
        <f aca="false">IF((G389&lt;&gt;""),IF(AND((G389&gt;E389),(H389="p")),1,""),"")</f>
        <v/>
      </c>
      <c r="M389" s="3" t="n">
        <f aca="false">IF((G389&lt;&gt;""),IF(AND((G389&gt;E389),(H389="")),1,""),"")</f>
        <v>1</v>
      </c>
      <c r="N389" s="3" t="str">
        <f aca="false">IF(AND((G389&lt;&gt;""),(G389=0)),1,"")</f>
        <v/>
      </c>
      <c r="O389" s="2" t="n">
        <f aca="false">(((((S389+W389)+AA389)+AE389)+AI389)+AM389)+AQ389</f>
        <v>0</v>
      </c>
      <c r="P389" s="2" t="n">
        <f aca="false">(((((T389+X389)+AB389)+AF389)+AJ389)+AN389)+AR389</f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2" t="n">
        <f aca="false">((((AW389+BA389)+BE389)+BI389)+BM389)+BQ389</f>
        <v>0</v>
      </c>
      <c r="AT389" s="2" t="n">
        <f aca="false">((((AX389+BB389)+BF389)+BJ389)+BN389)+BR389</f>
        <v>3</v>
      </c>
      <c r="AU389" s="0" t="n">
        <v>0</v>
      </c>
      <c r="AV389" s="0" t="n">
        <v>0</v>
      </c>
      <c r="AW389" s="0" t="n">
        <v>0</v>
      </c>
      <c r="AX389" s="0" t="n">
        <v>1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1</v>
      </c>
      <c r="BD389" s="0" t="n">
        <v>0</v>
      </c>
      <c r="BE389" s="0" t="n">
        <v>0</v>
      </c>
      <c r="BF389" s="0" t="n">
        <v>1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0</v>
      </c>
      <c r="BN389" s="0" t="n">
        <v>0</v>
      </c>
      <c r="BO389" s="0" t="n">
        <v>1</v>
      </c>
      <c r="BP389" s="0" t="n">
        <v>0</v>
      </c>
      <c r="BQ389" s="0" t="n">
        <v>0</v>
      </c>
      <c r="BR389" s="0" t="n">
        <v>1</v>
      </c>
    </row>
    <row r="390" customFormat="false" ht="12.75" hidden="false" customHeight="true" outlineLevel="0" collapsed="false">
      <c r="A390" s="4" t="s">
        <v>217</v>
      </c>
      <c r="B390" s="4" t="str">
        <f aca="false">IF(('soupiska týmy'!$F$28&gt;=7),'soupiska týmy'!$B$7,"")</f>
        <v>Phoenix Coyotes</v>
      </c>
      <c r="C390" s="24" t="s">
        <v>189</v>
      </c>
      <c r="D390" s="14" t="s">
        <v>198</v>
      </c>
      <c r="E390" s="4" t="n">
        <v>4</v>
      </c>
      <c r="F390" s="24" t="s">
        <v>191</v>
      </c>
      <c r="G390" s="27" t="n">
        <v>3</v>
      </c>
      <c r="H390" s="0" t="s">
        <v>192</v>
      </c>
      <c r="I390" s="3" t="n">
        <f aca="false">IF((G390&lt;&gt;""),1,"")</f>
        <v>1</v>
      </c>
      <c r="J390" s="3" t="str">
        <f aca="false">IF((G390&lt;&gt;""),IF(AND((E390&gt;G390),(H390="")),1,""),"")</f>
        <v/>
      </c>
      <c r="K390" s="3" t="n">
        <f aca="false">IF((G390&lt;&gt;""),IF(AND((E390&gt;G390),(H390="p")),1,""),"")</f>
        <v>1</v>
      </c>
      <c r="L390" s="3" t="str">
        <f aca="false">IF((G390&lt;&gt;""),IF(AND((G390&gt;E390),(H390="p")),1,""),"")</f>
        <v/>
      </c>
      <c r="M390" s="3" t="str">
        <f aca="false">IF((G390&lt;&gt;""),IF(AND((G390&gt;E390),(H390="")),1,""),"")</f>
        <v/>
      </c>
      <c r="N390" s="3" t="str">
        <f aca="false">IF(AND((G390&lt;&gt;""),(G390=0)),1,"")</f>
        <v/>
      </c>
      <c r="O390" s="2" t="n">
        <f aca="false">(((((S390+W390)+AA390)+AE390)+AI390)+AM390)+AQ390</f>
        <v>1</v>
      </c>
      <c r="P390" s="2" t="n">
        <f aca="false">(((((T390+X390)+AB390)+AF390)+AJ390)+AN390)+AR390</f>
        <v>3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3</v>
      </c>
      <c r="AD390" s="3" t="n">
        <v>0</v>
      </c>
      <c r="AE390" s="3" t="n">
        <v>0</v>
      </c>
      <c r="AF390" s="3" t="n">
        <v>3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1</v>
      </c>
      <c r="AL390" s="3" t="n">
        <v>1</v>
      </c>
      <c r="AM390" s="3" t="n">
        <v>1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2" t="n">
        <f aca="false">((((AW390+BA390)+BE390)+BI390)+BM390)+BQ390</f>
        <v>0</v>
      </c>
      <c r="AT390" s="2" t="n">
        <f aca="false">((((AX390+BB390)+BF390)+BJ390)+BN390)+BR390</f>
        <v>0</v>
      </c>
    </row>
    <row r="391" customFormat="false" ht="12.75" hidden="false" customHeight="true" outlineLevel="0" collapsed="false">
      <c r="A391" s="4" t="s">
        <v>218</v>
      </c>
      <c r="B391" s="4" t="str">
        <f aca="false">IF(('soupiska týmy'!$F$28&gt;=7),'soupiska týmy'!$B$7,"")</f>
        <v>Phoenix Coyotes</v>
      </c>
      <c r="C391" s="24" t="s">
        <v>189</v>
      </c>
      <c r="D391" s="14" t="s">
        <v>196</v>
      </c>
      <c r="E391" s="4" t="n">
        <v>0</v>
      </c>
      <c r="F391" s="24" t="s">
        <v>191</v>
      </c>
      <c r="G391" s="27" t="n">
        <v>1</v>
      </c>
      <c r="I391" s="3" t="n">
        <f aca="false">IF((G391&lt;&gt;""),1,"")</f>
        <v>1</v>
      </c>
      <c r="J391" s="3" t="str">
        <f aca="false">IF((G391&lt;&gt;""),IF(AND((E391&gt;G391),(H391="")),1,""),"")</f>
        <v/>
      </c>
      <c r="K391" s="3" t="str">
        <f aca="false">IF((G391&lt;&gt;""),IF(AND((E391&gt;G391),(H391="p")),1,""),"")</f>
        <v/>
      </c>
      <c r="L391" s="3" t="str">
        <f aca="false">IF((G391&lt;&gt;""),IF(AND((G391&gt;E391),(H391="p")),1,""),"")</f>
        <v/>
      </c>
      <c r="M391" s="3" t="n">
        <f aca="false">IF((G391&lt;&gt;""),IF(AND((G391&gt;E391),(H391="")),1,""),"")</f>
        <v>1</v>
      </c>
      <c r="N391" s="3" t="str">
        <f aca="false">IF(AND((G391&lt;&gt;""),(G391=0)),1,"")</f>
        <v/>
      </c>
      <c r="O391" s="2" t="n">
        <f aca="false">(((((S391+W391)+AA391)+AE391)+AI391)+AM391)+AQ391</f>
        <v>0</v>
      </c>
      <c r="P391" s="2" t="n">
        <f aca="false">(((((T391+X391)+AB391)+AF391)+AJ391)+AN391)+AR391</f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0</v>
      </c>
      <c r="AO391" s="3" t="n">
        <v>0</v>
      </c>
      <c r="AP391" s="3" t="n">
        <v>0</v>
      </c>
      <c r="AQ391" s="3" t="n">
        <v>0</v>
      </c>
      <c r="AR391" s="3" t="n">
        <v>0</v>
      </c>
      <c r="AS391" s="2" t="n">
        <f aca="false">((((AW391+BA391)+BE391)+BI391)+BM391)+BQ391</f>
        <v>0</v>
      </c>
      <c r="AT391" s="2" t="n">
        <f aca="false">((((AX391+BB391)+BF391)+BJ391)+BN391)+BR391</f>
        <v>0</v>
      </c>
    </row>
    <row r="392" customFormat="false" ht="12.75" hidden="false" customHeight="true" outlineLevel="0" collapsed="false">
      <c r="A392" s="4" t="s">
        <v>219</v>
      </c>
      <c r="B392" s="4" t="str">
        <f aca="false">IF(('soupiska týmy'!$F$28&gt;=7),'soupiska týmy'!$B$7,"")</f>
        <v>Phoenix Coyotes</v>
      </c>
      <c r="C392" s="24" t="s">
        <v>189</v>
      </c>
      <c r="D392" s="14" t="s">
        <v>190</v>
      </c>
      <c r="E392" s="4" t="n">
        <v>2</v>
      </c>
      <c r="F392" s="24" t="s">
        <v>191</v>
      </c>
      <c r="G392" s="27" t="n">
        <v>3</v>
      </c>
      <c r="H392" s="0" t="s">
        <v>192</v>
      </c>
      <c r="I392" s="3" t="n">
        <f aca="false">IF((G392&lt;&gt;""),1,"")</f>
        <v>1</v>
      </c>
      <c r="J392" s="3" t="str">
        <f aca="false">IF((G392&lt;&gt;""),IF(AND((E392&gt;G392),(H392="")),1,""),"")</f>
        <v/>
      </c>
      <c r="K392" s="3" t="str">
        <f aca="false">IF((G392&lt;&gt;""),IF(AND((E392&gt;G392),(H392="p")),1,""),"")</f>
        <v/>
      </c>
      <c r="L392" s="3" t="n">
        <f aca="false">IF((G392&lt;&gt;""),IF(AND((G392&gt;E392),(H392="p")),1,""),"")</f>
        <v>1</v>
      </c>
      <c r="M392" s="3" t="str">
        <f aca="false">IF((G392&lt;&gt;""),IF(AND((G392&gt;E392),(H392="")),1,""),"")</f>
        <v/>
      </c>
      <c r="N392" s="3" t="str">
        <f aca="false">IF(AND((G392&lt;&gt;""),(G392=0)),1,"")</f>
        <v/>
      </c>
      <c r="O392" s="2" t="n">
        <f aca="false">(((((S392+W392)+AA392)+AE392)+AI392)+AM392)+AQ392</f>
        <v>3</v>
      </c>
      <c r="P392" s="2" t="n">
        <f aca="false">(((((T392+X392)+AB392)+AF392)+AJ392)+AN392)+AR392</f>
        <v>1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1</v>
      </c>
      <c r="W392" s="3" t="n">
        <v>1</v>
      </c>
      <c r="X392" s="3" t="n">
        <v>0</v>
      </c>
      <c r="Y392" s="3" t="n">
        <v>1</v>
      </c>
      <c r="Z392" s="3" t="n">
        <v>0</v>
      </c>
      <c r="AA392" s="3" t="n">
        <v>1</v>
      </c>
      <c r="AB392" s="3" t="n">
        <v>0</v>
      </c>
      <c r="AC392" s="3" t="n">
        <v>0</v>
      </c>
      <c r="AD392" s="3" t="n">
        <v>0</v>
      </c>
      <c r="AE392" s="3" t="n">
        <v>1</v>
      </c>
      <c r="AF392" s="3" t="n">
        <v>1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1</v>
      </c>
      <c r="AL392" s="3" t="n">
        <v>0</v>
      </c>
      <c r="AM392" s="3" t="n">
        <v>0</v>
      </c>
      <c r="AN392" s="3" t="n">
        <v>0</v>
      </c>
      <c r="AO392" s="3" t="n">
        <v>0</v>
      </c>
      <c r="AP392" s="3" t="n">
        <v>0</v>
      </c>
      <c r="AQ392" s="3" t="n">
        <v>0</v>
      </c>
      <c r="AR392" s="3" t="n">
        <v>0</v>
      </c>
      <c r="AS392" s="2" t="n">
        <f aca="false">((((AW392+BA392)+BE392)+BI392)+BM392)+BQ392</f>
        <v>0</v>
      </c>
      <c r="AT392" s="2" t="n">
        <f aca="false">((((AX392+BB392)+BF392)+BJ392)+BN392)+BR392</f>
        <v>0</v>
      </c>
    </row>
    <row r="393" customFormat="false" ht="12.75" hidden="false" customHeight="true" outlineLevel="0" collapsed="false">
      <c r="A393" s="4" t="s">
        <v>220</v>
      </c>
      <c r="B393" s="4" t="str">
        <f aca="false">IF(('soupiska týmy'!$F$28&gt;=7),'soupiska týmy'!$B$7,"")</f>
        <v>Phoenix Coyotes</v>
      </c>
      <c r="C393" s="24" t="s">
        <v>189</v>
      </c>
      <c r="D393" s="14" t="s">
        <v>227</v>
      </c>
      <c r="E393" s="4" t="n">
        <v>6</v>
      </c>
      <c r="F393" s="24" t="s">
        <v>191</v>
      </c>
      <c r="G393" s="27" t="n">
        <v>1</v>
      </c>
      <c r="I393" s="3" t="n">
        <f aca="false">IF((G393&lt;&gt;""),1,"")</f>
        <v>1</v>
      </c>
      <c r="J393" s="3" t="n">
        <f aca="false">IF((G393&lt;&gt;""),IF(AND((E393&gt;G393),(H393="")),1,""),"")</f>
        <v>1</v>
      </c>
      <c r="K393" s="3" t="str">
        <f aca="false">IF((G393&lt;&gt;""),IF(AND((E393&gt;G393),(H393="p")),1,""),"")</f>
        <v/>
      </c>
      <c r="L393" s="3" t="str">
        <f aca="false">IF((G393&lt;&gt;""),IF(AND((G393&gt;E393),(H393="p")),1,""),"")</f>
        <v/>
      </c>
      <c r="M393" s="3" t="str">
        <f aca="false">IF((G393&lt;&gt;""),IF(AND((G393&gt;E393),(H393="")),1,""),"")</f>
        <v/>
      </c>
      <c r="N393" s="3" t="str">
        <f aca="false">IF(AND((G393&lt;&gt;""),(G393=0)),1,"")</f>
        <v/>
      </c>
      <c r="O393" s="2" t="n">
        <f aca="false">(((((S393+W393)+AA393)+AE393)+AI393)+AM393)+AQ393</f>
        <v>0</v>
      </c>
      <c r="P393" s="2" t="n">
        <f aca="false">(((((T393+X393)+AB393)+AF393)+AJ393)+AN393)+AR393</f>
        <v>0</v>
      </c>
      <c r="Q393" s="3" t="n">
        <v>0</v>
      </c>
      <c r="R393" s="3" t="n">
        <v>0</v>
      </c>
      <c r="S393" s="3" t="n">
        <v>0</v>
      </c>
      <c r="T393" s="3" t="n">
        <v>0</v>
      </c>
      <c r="AS393" s="2" t="n">
        <f aca="false">((((AW393+BA393)+BE393)+BI393)+BM393)+BQ393</f>
        <v>2</v>
      </c>
      <c r="AT393" s="2" t="n">
        <f aca="false">((((AX393+BB393)+BF393)+BJ393)+BN393)+BR393</f>
        <v>2</v>
      </c>
      <c r="AU393" s="0" t="n">
        <v>1</v>
      </c>
      <c r="AV393" s="0" t="n">
        <v>1</v>
      </c>
      <c r="AW393" s="0" t="n">
        <v>1</v>
      </c>
      <c r="AX393" s="0" t="n">
        <v>1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1</v>
      </c>
      <c r="BD393" s="0" t="n">
        <v>1</v>
      </c>
      <c r="BE393" s="0" t="n">
        <v>1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2</v>
      </c>
      <c r="BL393" s="0" t="n">
        <v>0</v>
      </c>
      <c r="BM393" s="0" t="n">
        <v>0</v>
      </c>
      <c r="BN393" s="0" t="n">
        <v>1</v>
      </c>
      <c r="BO393" s="0" t="n">
        <v>2</v>
      </c>
      <c r="BP393" s="0" t="n">
        <v>0</v>
      </c>
      <c r="BQ393" s="0" t="n">
        <v>0</v>
      </c>
      <c r="BR393" s="0" t="n">
        <v>0</v>
      </c>
    </row>
    <row r="394" customFormat="false" ht="12.75" hidden="false" customHeight="true" outlineLevel="0" collapsed="false">
      <c r="A394" s="4" t="s">
        <v>221</v>
      </c>
      <c r="B394" s="4" t="str">
        <f aca="false">IF(('soupiska týmy'!$F$28&gt;=7),'soupiska týmy'!$B$7,"")</f>
        <v>Phoenix Coyotes</v>
      </c>
      <c r="C394" s="24" t="s">
        <v>189</v>
      </c>
      <c r="D394" s="14" t="s">
        <v>195</v>
      </c>
      <c r="E394" s="4" t="n">
        <v>0</v>
      </c>
      <c r="F394" s="24" t="s">
        <v>191</v>
      </c>
      <c r="G394" s="27" t="n">
        <v>2</v>
      </c>
      <c r="I394" s="3" t="n">
        <f aca="false">IF((G394&lt;&gt;""),1,"")</f>
        <v>1</v>
      </c>
      <c r="J394" s="3" t="str">
        <f aca="false">IF((G394&lt;&gt;""),IF(AND((E394&gt;G394),(H394="")),1,""),"")</f>
        <v/>
      </c>
      <c r="K394" s="3" t="str">
        <f aca="false">IF((G394&lt;&gt;""),IF(AND((E394&gt;G394),(H394="p")),1,""),"")</f>
        <v/>
      </c>
      <c r="L394" s="3" t="str">
        <f aca="false">IF((G394&lt;&gt;""),IF(AND((G394&gt;E394),(H394="p")),1,""),"")</f>
        <v/>
      </c>
      <c r="M394" s="3" t="n">
        <f aca="false">IF((G394&lt;&gt;""),IF(AND((G394&gt;E394),(H394="")),1,""),"")</f>
        <v>1</v>
      </c>
      <c r="N394" s="3" t="str">
        <f aca="false">IF(AND((G394&lt;&gt;""),(G394=0)),1,"")</f>
        <v/>
      </c>
      <c r="O394" s="2" t="n">
        <f aca="false">(((((S394+W394)+AA394)+AE394)+AI394)+AM394)+AQ394</f>
        <v>0</v>
      </c>
      <c r="P394" s="2" t="n">
        <f aca="false">(((((T394+X394)+AB394)+AF394)+AJ394)+AN394)+AR394</f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2" t="n">
        <f aca="false">((((AW394+BA394)+BE394)+BI394)+BM394)+BQ394</f>
        <v>1</v>
      </c>
      <c r="AT394" s="2" t="n">
        <f aca="false">((((AX394+BB394)+BF394)+BJ394)+BN394)+BR394</f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1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</row>
    <row r="395" customFormat="false" ht="12.75" hidden="false" customHeight="true" outlineLevel="0" collapsed="false">
      <c r="A395" s="4" t="s">
        <v>222</v>
      </c>
      <c r="B395" s="4" t="str">
        <f aca="false">IF(('soupiska týmy'!$F$28&gt;=7),'soupiska týmy'!$B$7,"")</f>
        <v>Phoenix Coyotes</v>
      </c>
      <c r="C395" s="24" t="s">
        <v>189</v>
      </c>
      <c r="D395" s="14" t="s">
        <v>194</v>
      </c>
      <c r="E395" s="4" t="n">
        <v>3</v>
      </c>
      <c r="F395" s="24" t="s">
        <v>191</v>
      </c>
      <c r="G395" s="27" t="n">
        <v>1</v>
      </c>
      <c r="I395" s="3" t="n">
        <f aca="false">IF((G395&lt;&gt;""),1,"")</f>
        <v>1</v>
      </c>
      <c r="J395" s="3" t="n">
        <f aca="false">IF((G395&lt;&gt;""),IF(AND((E395&gt;G395),(H395="")),1,""),"")</f>
        <v>1</v>
      </c>
      <c r="K395" s="3" t="str">
        <f aca="false">IF((G395&lt;&gt;""),IF(AND((E395&gt;G395),(H395="p")),1,""),"")</f>
        <v/>
      </c>
      <c r="L395" s="3" t="str">
        <f aca="false">IF((G395&lt;&gt;""),IF(AND((G395&gt;E395),(H395="p")),1,""),"")</f>
        <v/>
      </c>
      <c r="M395" s="3" t="str">
        <f aca="false">IF((G395&lt;&gt;""),IF(AND((G395&gt;E395),(H395="")),1,""),"")</f>
        <v/>
      </c>
      <c r="N395" s="3" t="str">
        <f aca="false">IF(AND((G395&lt;&gt;""),(G395=0)),1,"")</f>
        <v/>
      </c>
      <c r="O395" s="2" t="n">
        <f aca="false">(((((S395+W395)+AA395)+AE395)+AI395)+AM395)+AQ395</f>
        <v>2</v>
      </c>
      <c r="P395" s="2" t="n">
        <f aca="false">(((((T395+X395)+AB395)+AF395)+AJ395)+AN395)+AR395</f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2</v>
      </c>
      <c r="W395" s="3" t="n">
        <v>0</v>
      </c>
      <c r="X395" s="3" t="n">
        <v>0</v>
      </c>
      <c r="Y395" s="3" t="n">
        <v>1</v>
      </c>
      <c r="Z395" s="3" t="n">
        <v>0</v>
      </c>
      <c r="AA395" s="3" t="n">
        <v>0</v>
      </c>
      <c r="AB395" s="3" t="n">
        <v>0</v>
      </c>
      <c r="AC395" s="3" t="n">
        <v>1</v>
      </c>
      <c r="AD395" s="3" t="n">
        <v>0</v>
      </c>
      <c r="AE395" s="3" t="n">
        <v>1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1</v>
      </c>
      <c r="AL395" s="3" t="n">
        <v>1</v>
      </c>
      <c r="AM395" s="3" t="n">
        <v>0</v>
      </c>
      <c r="AN395" s="3" t="n">
        <v>0</v>
      </c>
      <c r="AO395" s="3" t="n">
        <v>0</v>
      </c>
      <c r="AP395" s="3" t="n">
        <v>0</v>
      </c>
      <c r="AQ395" s="3" t="n">
        <v>1</v>
      </c>
      <c r="AR395" s="3" t="n">
        <v>0</v>
      </c>
      <c r="AS395" s="2" t="n">
        <f aca="false">((((AW395+BA395)+BE395)+BI395)+BM395)+BQ395</f>
        <v>0</v>
      </c>
      <c r="AT395" s="2" t="n">
        <f aca="false">((((AX395+BB395)+BF395)+BJ395)+BN395)+BR395</f>
        <v>0</v>
      </c>
    </row>
    <row r="396" customFormat="false" ht="12.75" hidden="false" customHeight="true" outlineLevel="0" collapsed="false">
      <c r="A396" s="4" t="s">
        <v>223</v>
      </c>
      <c r="B396" s="4" t="str">
        <f aca="false">IF(('soupiska týmy'!$F$28&gt;=7),'soupiska týmy'!$B$7,"")</f>
        <v>Phoenix Coyotes</v>
      </c>
      <c r="C396" s="24" t="s">
        <v>189</v>
      </c>
      <c r="D396" s="14" t="s">
        <v>197</v>
      </c>
      <c r="E396" s="4" t="n">
        <v>0</v>
      </c>
      <c r="F396" s="24" t="s">
        <v>191</v>
      </c>
      <c r="G396" s="27" t="n">
        <v>7</v>
      </c>
      <c r="I396" s="3" t="n">
        <f aca="false">IF((G396&lt;&gt;""),1,"")</f>
        <v>1</v>
      </c>
      <c r="J396" s="3" t="str">
        <f aca="false">IF((G396&lt;&gt;""),IF(AND((E396&gt;G396),(H396="")),1,""),"")</f>
        <v/>
      </c>
      <c r="K396" s="3" t="str">
        <f aca="false">IF((G396&lt;&gt;""),IF(AND((E396&gt;G396),(H396="p")),1,""),"")</f>
        <v/>
      </c>
      <c r="L396" s="3" t="str">
        <f aca="false">IF((G396&lt;&gt;""),IF(AND((G396&gt;E396),(H396="p")),1,""),"")</f>
        <v/>
      </c>
      <c r="M396" s="3" t="n">
        <f aca="false">IF((G396&lt;&gt;""),IF(AND((G396&gt;E396),(H396="")),1,""),"")</f>
        <v>1</v>
      </c>
      <c r="N396" s="3" t="str">
        <f aca="false">IF(AND((G396&lt;&gt;""),(G396=0)),1,"")</f>
        <v/>
      </c>
      <c r="O396" s="2" t="n">
        <f aca="false">(((((S396+W396)+AA396)+AE396)+AI396)+AM396)+AQ396</f>
        <v>5</v>
      </c>
      <c r="P396" s="2" t="n">
        <f aca="false">(((((T396+X396)+AB396)+AF396)+AJ396)+AN396)+AR396</f>
        <v>1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1</v>
      </c>
      <c r="AB396" s="3" t="n">
        <v>0</v>
      </c>
      <c r="AC396" s="3" t="n">
        <v>0</v>
      </c>
      <c r="AD396" s="3" t="n">
        <v>0</v>
      </c>
      <c r="AE396" s="3" t="n">
        <v>2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0</v>
      </c>
      <c r="AM396" s="3" t="n">
        <v>0</v>
      </c>
      <c r="AN396" s="3" t="n">
        <v>0</v>
      </c>
      <c r="AO396" s="3" t="n">
        <v>0</v>
      </c>
      <c r="AP396" s="3" t="n">
        <v>0</v>
      </c>
      <c r="AQ396" s="3" t="n">
        <v>2</v>
      </c>
      <c r="AR396" s="3" t="n">
        <v>1</v>
      </c>
      <c r="AS396" s="2" t="n">
        <f aca="false">((((AW396+BA396)+BE396)+BI396)+BM396)+BQ396</f>
        <v>0</v>
      </c>
      <c r="AT396" s="2" t="n">
        <f aca="false">((((AX396+BB396)+BF396)+BJ396)+BN396)+BR396</f>
        <v>0</v>
      </c>
    </row>
    <row r="397" customFormat="false" ht="12.75" hidden="false" customHeight="true" outlineLevel="0" collapsed="false">
      <c r="A397" s="4" t="s">
        <v>224</v>
      </c>
      <c r="B397" s="4" t="str">
        <f aca="false">IF(('soupiska týmy'!$F$28&gt;=7),'soupiska týmy'!$B$7,"")</f>
        <v>Phoenix Coyotes</v>
      </c>
      <c r="C397" s="24" t="s">
        <v>189</v>
      </c>
      <c r="D397" s="14" t="s">
        <v>198</v>
      </c>
      <c r="E397" s="4" t="n">
        <v>1</v>
      </c>
      <c r="F397" s="24" t="s">
        <v>191</v>
      </c>
      <c r="G397" s="27" t="n">
        <v>2</v>
      </c>
      <c r="H397" s="0" t="s">
        <v>192</v>
      </c>
      <c r="I397" s="3" t="n">
        <f aca="false">IF((G397&lt;&gt;""),1,"")</f>
        <v>1</v>
      </c>
      <c r="J397" s="3" t="str">
        <f aca="false">IF((G397&lt;&gt;""),IF(AND((E397&gt;G397),(H397="")),1,""),"")</f>
        <v/>
      </c>
      <c r="K397" s="3" t="str">
        <f aca="false">IF((G397&lt;&gt;""),IF(AND((E397&gt;G397),(H397="p")),1,""),"")</f>
        <v/>
      </c>
      <c r="L397" s="3" t="n">
        <f aca="false">IF((G397&lt;&gt;""),IF(AND((G397&gt;E397),(H397="p")),1,""),"")</f>
        <v>1</v>
      </c>
      <c r="M397" s="3" t="str">
        <f aca="false">IF((G397&lt;&gt;""),IF(AND((G397&gt;E397),(H397="")),1,""),"")</f>
        <v/>
      </c>
      <c r="N397" s="3" t="str">
        <f aca="false">IF(AND((G397&lt;&gt;""),(G397=0)),1,"")</f>
        <v/>
      </c>
      <c r="O397" s="2" t="n">
        <f aca="false">(((((S397+W397)+AA397)+AE397)+AI397)+AM397)+AQ397</f>
        <v>0</v>
      </c>
      <c r="P397" s="2" t="n">
        <f aca="false">(((((T397+X397)+AB397)+AF397)+AJ397)+AN397)+AR397</f>
        <v>0</v>
      </c>
      <c r="Q397" s="3" t="n">
        <v>0</v>
      </c>
      <c r="R397" s="3" t="n">
        <v>0</v>
      </c>
      <c r="S397" s="3" t="n">
        <v>0</v>
      </c>
      <c r="T397" s="3" t="n">
        <v>0</v>
      </c>
      <c r="AS397" s="2" t="n">
        <f aca="false">((((AW397+BA397)+BE397)+BI397)+BM397)+BQ397</f>
        <v>0</v>
      </c>
      <c r="AT397" s="2" t="n">
        <f aca="false">((((AX397+BB397)+BF397)+BJ397)+BN397)+BR397</f>
        <v>2</v>
      </c>
      <c r="AU397" s="0" t="n">
        <v>1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1</v>
      </c>
      <c r="BA397" s="0" t="n">
        <v>0</v>
      </c>
      <c r="BB397" s="0" t="n">
        <v>1</v>
      </c>
      <c r="BC397" s="0" t="n">
        <v>0</v>
      </c>
      <c r="BD397" s="0" t="n">
        <v>0</v>
      </c>
      <c r="BE397" s="0" t="n">
        <v>0</v>
      </c>
      <c r="BF397" s="0" t="n">
        <v>1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</row>
    <row r="398" s="38" customFormat="true" ht="12.75" hidden="false" customHeight="true" outlineLevel="0" collapsed="false">
      <c r="A398" s="29" t="s">
        <v>225</v>
      </c>
      <c r="B398" s="29" t="str">
        <f aca="false">IF(('soupiska týmy'!$F$28&gt;=7),'soupiska týmy'!$B$7,"")</f>
        <v>Phoenix Coyotes</v>
      </c>
      <c r="C398" s="30" t="s">
        <v>189</v>
      </c>
      <c r="D398" s="31" t="s">
        <v>196</v>
      </c>
      <c r="E398" s="29" t="n">
        <v>1</v>
      </c>
      <c r="F398" s="30" t="s">
        <v>191</v>
      </c>
      <c r="G398" s="31" t="n">
        <v>2</v>
      </c>
      <c r="H398" s="31"/>
      <c r="I398" s="32" t="n">
        <f aca="false">IF((G398&lt;&gt;""),1,"")</f>
        <v>1</v>
      </c>
      <c r="J398" s="32" t="str">
        <f aca="false">IF((G398&lt;&gt;""),IF(AND((E398&gt;G398),(H398="")),1,""),"")</f>
        <v/>
      </c>
      <c r="K398" s="32" t="str">
        <f aca="false">IF((G398&lt;&gt;""),IF(AND((E398&gt;G398),(H398="p")),1,""),"")</f>
        <v/>
      </c>
      <c r="L398" s="32" t="str">
        <f aca="false">IF((G398&lt;&gt;""),IF(AND((G398&gt;E398),(H398="p")),1,""),"")</f>
        <v/>
      </c>
      <c r="M398" s="32" t="n">
        <f aca="false">IF((G398&lt;&gt;""),IF(AND((G398&gt;E398),(H398="")),1,""),"")</f>
        <v>1</v>
      </c>
      <c r="N398" s="32" t="str">
        <f aca="false">IF(AND((G398&lt;&gt;""),(G398=0)),1,"")</f>
        <v/>
      </c>
      <c r="O398" s="8" t="n">
        <f aca="false">(((((S398+W398)+AA398)+AE398)+AI398)+AM398)+AQ398</f>
        <v>1</v>
      </c>
      <c r="P398" s="8" t="n">
        <f aca="false">(((((T398+X398)+AB398)+AF398)+AJ398)+AN398)+AR398</f>
        <v>2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 t="n">
        <v>1</v>
      </c>
      <c r="V398" s="32" t="n">
        <v>0</v>
      </c>
      <c r="W398" s="32" t="n">
        <v>0</v>
      </c>
      <c r="X398" s="32" t="n">
        <v>0</v>
      </c>
      <c r="Y398" s="32" t="n">
        <v>0</v>
      </c>
      <c r="Z398" s="32" t="n">
        <v>0</v>
      </c>
      <c r="AA398" s="32" t="n">
        <v>0</v>
      </c>
      <c r="AB398" s="32" t="n">
        <v>0</v>
      </c>
      <c r="AC398" s="32" t="n">
        <v>0</v>
      </c>
      <c r="AD398" s="32" t="n">
        <v>0</v>
      </c>
      <c r="AE398" s="32" t="n">
        <v>0</v>
      </c>
      <c r="AF398" s="32" t="n">
        <v>0</v>
      </c>
      <c r="AG398" s="32" t="n">
        <v>0</v>
      </c>
      <c r="AH398" s="32" t="n">
        <v>0</v>
      </c>
      <c r="AI398" s="32" t="n">
        <v>0</v>
      </c>
      <c r="AJ398" s="32" t="n">
        <v>1</v>
      </c>
      <c r="AK398" s="32" t="n">
        <v>0</v>
      </c>
      <c r="AL398" s="32" t="n">
        <v>1</v>
      </c>
      <c r="AM398" s="32" t="n">
        <v>0</v>
      </c>
      <c r="AN398" s="32" t="n">
        <v>1</v>
      </c>
      <c r="AO398" s="32" t="n">
        <v>0</v>
      </c>
      <c r="AP398" s="32" t="n">
        <v>0</v>
      </c>
      <c r="AQ398" s="32" t="n">
        <v>1</v>
      </c>
      <c r="AR398" s="32" t="n">
        <v>0</v>
      </c>
      <c r="AS398" s="8" t="n">
        <f aca="false">((((AW398+BA398)+BE398)+BI398)+BM398)+BQ398</f>
        <v>0</v>
      </c>
      <c r="AT398" s="8" t="n">
        <f aca="false">((((AX398+BB398)+BF398)+BJ398)+BN398)+BR398</f>
        <v>0</v>
      </c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</row>
    <row r="399" customFormat="false" ht="12.75" hidden="false" customHeight="true" outlineLevel="0" collapsed="false">
      <c r="A399" s="29" t="s">
        <v>226</v>
      </c>
      <c r="B399" s="29" t="str">
        <f aca="false">IF(('soupiska týmy'!$F$28&gt;=7),'soupiska týmy'!$B$7,"")</f>
        <v>Phoenix Coyotes</v>
      </c>
      <c r="C399" s="30" t="s">
        <v>189</v>
      </c>
      <c r="D399" s="31" t="s">
        <v>190</v>
      </c>
      <c r="E399" s="29" t="n">
        <v>4</v>
      </c>
      <c r="F399" s="30" t="s">
        <v>191</v>
      </c>
      <c r="G399" s="31" t="n">
        <v>2</v>
      </c>
      <c r="H399" s="31"/>
      <c r="I399" s="32" t="n">
        <f aca="false">IF((G399&lt;&gt;""),1,"")</f>
        <v>1</v>
      </c>
      <c r="J399" s="32" t="n">
        <f aca="false">IF((G399&lt;&gt;""),IF(AND((E399&gt;G399),(H399="")),1,""),"")</f>
        <v>1</v>
      </c>
      <c r="K399" s="32" t="str">
        <f aca="false">IF((G399&lt;&gt;""),IF(AND((E399&gt;G399),(H399="p")),1,""),"")</f>
        <v/>
      </c>
      <c r="L399" s="32" t="str">
        <f aca="false">IF((G399&lt;&gt;""),IF(AND((G399&gt;E399),(H399="p")),1,""),"")</f>
        <v/>
      </c>
      <c r="M399" s="32" t="str">
        <f aca="false">IF((G399&lt;&gt;""),IF(AND((G399&gt;E399),(H399="")),1,""),"")</f>
        <v/>
      </c>
      <c r="N399" s="32" t="str">
        <f aca="false">IF(AND((G399&lt;&gt;""),(G399=0)),1,"")</f>
        <v/>
      </c>
      <c r="O399" s="8" t="n">
        <f aca="false">(((((S399+W399)+AA399)+AE399)+AI399)+AM399)+AQ399</f>
        <v>0</v>
      </c>
      <c r="P399" s="8" t="n">
        <f aca="false">(((((T399+X399)+AB399)+AF399)+AJ399)+AN399)+AR399</f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8" t="n">
        <f aca="false">((((AW399+BA399)+BE399)+BI399)+BM399)+BQ399</f>
        <v>3</v>
      </c>
      <c r="AT399" s="8" t="n">
        <f aca="false">((((AX399+BB399)+BF399)+BJ399)+BN399)+BR399</f>
        <v>0</v>
      </c>
      <c r="AU399" s="32" t="n">
        <v>0</v>
      </c>
      <c r="AV399" s="32" t="n">
        <v>1</v>
      </c>
      <c r="AW399" s="32" t="n">
        <v>0</v>
      </c>
      <c r="AX399" s="32" t="n">
        <v>0</v>
      </c>
      <c r="AY399" s="32" t="n">
        <v>0</v>
      </c>
      <c r="AZ399" s="32" t="n">
        <v>0</v>
      </c>
      <c r="BA399" s="32" t="n">
        <v>1</v>
      </c>
      <c r="BB399" s="32" t="n">
        <v>0</v>
      </c>
      <c r="BC399" s="32" t="n">
        <v>0</v>
      </c>
      <c r="BD399" s="32" t="n">
        <v>1</v>
      </c>
      <c r="BE399" s="32" t="n">
        <v>1</v>
      </c>
      <c r="BF399" s="32" t="n">
        <v>0</v>
      </c>
      <c r="BG399" s="32" t="n">
        <v>0</v>
      </c>
      <c r="BH399" s="32" t="n">
        <v>0</v>
      </c>
      <c r="BI399" s="32" t="n">
        <v>0</v>
      </c>
      <c r="BJ399" s="32" t="n">
        <v>0</v>
      </c>
      <c r="BK399" s="32" t="n">
        <v>2</v>
      </c>
      <c r="BL399" s="32" t="n">
        <v>0</v>
      </c>
      <c r="BM399" s="32" t="n">
        <v>0</v>
      </c>
      <c r="BN399" s="32" t="n">
        <v>0</v>
      </c>
      <c r="BO399" s="32" t="n">
        <v>2</v>
      </c>
      <c r="BP399" s="32" t="n">
        <v>0</v>
      </c>
      <c r="BQ399" s="32" t="n">
        <v>1</v>
      </c>
      <c r="BR399" s="32" t="n">
        <v>0</v>
      </c>
    </row>
    <row r="400" customFormat="false" ht="12.75" hidden="false" customHeight="true" outlineLevel="0" collapsed="false">
      <c r="A400" s="13"/>
      <c r="B400" s="13"/>
      <c r="C400" s="13"/>
      <c r="D400" s="13"/>
      <c r="E400" s="36" t="n">
        <f aca="false">SUM(E344:E399)</f>
        <v>131</v>
      </c>
      <c r="F400" s="13"/>
      <c r="G400" s="37" t="n">
        <f aca="false">SUM(G344:G399)</f>
        <v>156</v>
      </c>
      <c r="H400" s="13"/>
      <c r="I400" s="25" t="n">
        <f aca="false">SUM(I344:I399)</f>
        <v>56</v>
      </c>
      <c r="J400" s="25" t="n">
        <f aca="false">SUM(J344:J399)</f>
        <v>16</v>
      </c>
      <c r="K400" s="25" t="n">
        <f aca="false">SUM(K344:K399)</f>
        <v>3</v>
      </c>
      <c r="L400" s="25" t="n">
        <f aca="false">SUM(L344:L399)</f>
        <v>11</v>
      </c>
      <c r="M400" s="25" t="n">
        <f aca="false">SUM(M344:M399)</f>
        <v>26</v>
      </c>
      <c r="N400" s="25" t="n">
        <f aca="false">SUM(N344:N399)</f>
        <v>3</v>
      </c>
      <c r="O400" s="12" t="n">
        <f aca="false">SUM(O344:O399)</f>
        <v>44</v>
      </c>
      <c r="P400" s="12" t="n">
        <f aca="false">SUM(P344:P399)</f>
        <v>18</v>
      </c>
      <c r="Q400" s="25" t="n">
        <f aca="false">SUM(Q344:Q399)</f>
        <v>0</v>
      </c>
      <c r="R400" s="25" t="n">
        <f aca="false">SUM(R344:R399)</f>
        <v>0</v>
      </c>
      <c r="S400" s="25" t="n">
        <f aca="false">SUM(S344:S399)</f>
        <v>2</v>
      </c>
      <c r="T400" s="25" t="n">
        <f aca="false">SUM(T344:T399)</f>
        <v>0</v>
      </c>
      <c r="U400" s="12" t="n">
        <f aca="false">SUM(U344:U399)</f>
        <v>9</v>
      </c>
      <c r="V400" s="12" t="n">
        <f aca="false">SUM(V344:V399)</f>
        <v>11</v>
      </c>
      <c r="W400" s="12" t="n">
        <f aca="false">SUM(W344:W399)</f>
        <v>7</v>
      </c>
      <c r="X400" s="12" t="n">
        <f aca="false">SUM(X344:X399)</f>
        <v>1</v>
      </c>
      <c r="Y400" s="12" t="n">
        <f aca="false">SUM(Y344:Y399)</f>
        <v>16</v>
      </c>
      <c r="Z400" s="12" t="n">
        <f aca="false">SUM(Z344:Z399)</f>
        <v>8</v>
      </c>
      <c r="AA400" s="12" t="n">
        <f aca="false">SUM(AA344:AA399)</f>
        <v>5</v>
      </c>
      <c r="AB400" s="12" t="n">
        <f aca="false">SUM(AB344:AB399)</f>
        <v>0</v>
      </c>
      <c r="AC400" s="12" t="n">
        <f aca="false">SUM(AC344:AC399)</f>
        <v>20</v>
      </c>
      <c r="AD400" s="12" t="n">
        <f aca="false">SUM(AD344:AD399)</f>
        <v>9</v>
      </c>
      <c r="AE400" s="12" t="n">
        <f aca="false">SUM(AE344:AE399)</f>
        <v>8</v>
      </c>
      <c r="AF400" s="12" t="n">
        <f aca="false">SUM(AF344:AF399)</f>
        <v>8</v>
      </c>
      <c r="AG400" s="12" t="n">
        <f aca="false">SUM(AG344:AG399)</f>
        <v>0</v>
      </c>
      <c r="AH400" s="12" t="n">
        <f aca="false">SUM(AH344:AH399)</f>
        <v>3</v>
      </c>
      <c r="AI400" s="12" t="n">
        <f aca="false">SUM(AI344:AI399)</f>
        <v>2</v>
      </c>
      <c r="AJ400" s="12" t="n">
        <f aca="false">SUM(AJ344:AJ399)</f>
        <v>1</v>
      </c>
      <c r="AK400" s="12" t="n">
        <f aca="false">SUM(AK344:AK399)</f>
        <v>12</v>
      </c>
      <c r="AL400" s="12" t="n">
        <f aca="false">SUM(AL344:AL399)</f>
        <v>10</v>
      </c>
      <c r="AM400" s="12" t="n">
        <f aca="false">SUM(AM344:AM399)</f>
        <v>9</v>
      </c>
      <c r="AN400" s="12" t="n">
        <f aca="false">SUM(AN344:AN399)</f>
        <v>1</v>
      </c>
      <c r="AO400" s="12" t="n">
        <f aca="false">SUM(AO344:AO399)</f>
        <v>5</v>
      </c>
      <c r="AP400" s="12" t="n">
        <f aca="false">SUM(AP344:AP399)</f>
        <v>6</v>
      </c>
      <c r="AQ400" s="12" t="n">
        <f aca="false">SUM(AQ344:AQ399)</f>
        <v>11</v>
      </c>
      <c r="AR400" s="12" t="n">
        <f aca="false">SUM(AR344:AR399)</f>
        <v>7</v>
      </c>
      <c r="AS400" s="12" t="n">
        <f aca="false">SUM(AS344:AS399)</f>
        <v>38</v>
      </c>
      <c r="AT400" s="12" t="n">
        <f aca="false">SUM(AT344:AT399)</f>
        <v>14</v>
      </c>
      <c r="AU400" s="12" t="n">
        <f aca="false">SUM(AU344:AU399)</f>
        <v>12</v>
      </c>
      <c r="AV400" s="12" t="n">
        <f aca="false">SUM(AV344:AV399)</f>
        <v>3</v>
      </c>
      <c r="AW400" s="12" t="n">
        <f aca="false">SUM(AW344:AW399)</f>
        <v>12</v>
      </c>
      <c r="AX400" s="12" t="n">
        <f aca="false">SUM(AX344:AX399)</f>
        <v>4</v>
      </c>
      <c r="AY400" s="12" t="n">
        <f aca="false">SUM(AY344:AY399)</f>
        <v>15</v>
      </c>
      <c r="AZ400" s="12" t="n">
        <f aca="false">SUM(AZ344:AZ399)</f>
        <v>5</v>
      </c>
      <c r="BA400" s="12" t="n">
        <f aca="false">SUM(BA344:BA399)</f>
        <v>6</v>
      </c>
      <c r="BB400" s="12" t="n">
        <f aca="false">SUM(BB344:BB399)</f>
        <v>3</v>
      </c>
      <c r="BC400" s="12" t="n">
        <f aca="false">SUM(BC344:BC399)</f>
        <v>11</v>
      </c>
      <c r="BD400" s="12" t="n">
        <f aca="false">SUM(BD344:BD399)</f>
        <v>11</v>
      </c>
      <c r="BE400" s="12" t="n">
        <f aca="false">SUM(BE344:BE399)</f>
        <v>8</v>
      </c>
      <c r="BF400" s="12" t="n">
        <f aca="false">SUM(BF344:BF399)</f>
        <v>4</v>
      </c>
      <c r="BG400" s="12" t="n">
        <f aca="false">SUM(BG344:BG399)</f>
        <v>1</v>
      </c>
      <c r="BH400" s="12" t="n">
        <f aca="false">SUM(BH344:BH399)</f>
        <v>2</v>
      </c>
      <c r="BI400" s="12" t="n">
        <f aca="false">SUM(BI344:BI399)</f>
        <v>3</v>
      </c>
      <c r="BJ400" s="12" t="n">
        <f aca="false">SUM(BJ344:BJ399)</f>
        <v>0</v>
      </c>
      <c r="BK400" s="12" t="n">
        <f aca="false">SUM(BK344:BK399)</f>
        <v>11</v>
      </c>
      <c r="BL400" s="12" t="n">
        <f aca="false">SUM(BL344:BL399)</f>
        <v>12</v>
      </c>
      <c r="BM400" s="12" t="n">
        <f aca="false">SUM(BM344:BM399)</f>
        <v>5</v>
      </c>
      <c r="BN400" s="12" t="n">
        <f aca="false">SUM(BN344:BN399)</f>
        <v>2</v>
      </c>
      <c r="BO400" s="12" t="n">
        <f aca="false">SUM(BO344:BO399)</f>
        <v>19</v>
      </c>
      <c r="BP400" s="12" t="n">
        <f aca="false">SUM(BP344:BP399)</f>
        <v>7</v>
      </c>
      <c r="BQ400" s="12" t="n">
        <f aca="false">SUM(BQ344:BQ399)</f>
        <v>4</v>
      </c>
      <c r="BR400" s="12" t="n">
        <f aca="false">SUM(BR344:BR399)</f>
        <v>1</v>
      </c>
    </row>
    <row r="401" customFormat="false" ht="12.75" hidden="false" customHeight="true" outlineLevel="0" collapsed="false">
      <c r="A401" s="4" t="s">
        <v>0</v>
      </c>
      <c r="B401" s="4" t="str">
        <f aca="false">IF(('soupiska týmy'!$F$28&gt;=8),'soupiska týmy'!$B$8,"")</f>
        <v>Washington Capitals</v>
      </c>
      <c r="C401" s="24" t="s">
        <v>189</v>
      </c>
      <c r="D401" s="14" t="s">
        <v>198</v>
      </c>
      <c r="E401" s="4" t="n">
        <v>2</v>
      </c>
      <c r="F401" s="24" t="s">
        <v>191</v>
      </c>
      <c r="G401" s="14" t="n">
        <v>3</v>
      </c>
      <c r="H401" s="14"/>
      <c r="I401" s="3" t="n">
        <f aca="false">IF((G401&lt;&gt;""),1,"")</f>
        <v>1</v>
      </c>
      <c r="J401" s="3" t="str">
        <f aca="false">IF((G401&lt;&gt;""),IF(AND((E401&gt;G401),(H401="")),1,""),"")</f>
        <v/>
      </c>
      <c r="K401" s="3" t="str">
        <f aca="false">IF((G401&lt;&gt;""),IF(AND((E401&gt;G401),(H401="p")),1,""),"")</f>
        <v/>
      </c>
      <c r="L401" s="3" t="str">
        <f aca="false">IF((G401&lt;&gt;""),IF(AND((G401&gt;E401),(H401="p")),1,""),"")</f>
        <v/>
      </c>
      <c r="M401" s="3" t="n">
        <f aca="false">IF((G401&lt;&gt;""),IF(AND((G401&gt;E401),(H401="")),1,""),"")</f>
        <v>1</v>
      </c>
      <c r="N401" s="3" t="str">
        <f aca="false">IF(AND((G401&lt;&gt;""),(G401=0)),1,"")</f>
        <v/>
      </c>
      <c r="O401" s="2" t="n">
        <f aca="false">(((((S401+W401)+AA401)+AE401)+AI401)+AM401)+AQ401</f>
        <v>0</v>
      </c>
      <c r="P401" s="2" t="n">
        <f aca="false">(((((T401+X401)+AB401)+AF401)+AJ401)+AN401)+AR401</f>
        <v>2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1</v>
      </c>
      <c r="V401" s="3" t="n">
        <v>0</v>
      </c>
      <c r="W401" s="3" t="n">
        <v>0</v>
      </c>
      <c r="X401" s="3" t="n">
        <v>2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1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1</v>
      </c>
      <c r="AM401" s="3" t="n">
        <v>0</v>
      </c>
      <c r="AN401" s="3" t="n">
        <v>0</v>
      </c>
      <c r="AO401" s="3" t="n">
        <v>0</v>
      </c>
      <c r="AP401" s="3" t="n">
        <v>0</v>
      </c>
      <c r="AQ401" s="3" t="n">
        <v>0</v>
      </c>
      <c r="AR401" s="3" t="n">
        <v>0</v>
      </c>
      <c r="AS401" s="2" t="n">
        <f aca="false">((((AW401+BA401)+BE401)+BI401)+BM401)+BQ401</f>
        <v>0</v>
      </c>
      <c r="AT401" s="2" t="n">
        <f aca="false">((((AX401+BB401)+BF401)+BJ401)+BN401)+BR401</f>
        <v>0</v>
      </c>
    </row>
    <row r="402" customFormat="false" ht="12.75" hidden="false" customHeight="true" outlineLevel="0" collapsed="false">
      <c r="A402" s="4" t="s">
        <v>2</v>
      </c>
      <c r="B402" s="4" t="str">
        <f aca="false">IF(('soupiska týmy'!$F$28&gt;=8),'soupiska týmy'!$B$8,"")</f>
        <v>Washington Capitals</v>
      </c>
      <c r="C402" s="24" t="s">
        <v>189</v>
      </c>
      <c r="D402" s="14" t="s">
        <v>190</v>
      </c>
      <c r="E402" s="4" t="n">
        <v>7</v>
      </c>
      <c r="F402" s="24" t="s">
        <v>191</v>
      </c>
      <c r="G402" s="14" t="n">
        <v>4</v>
      </c>
      <c r="H402" s="14"/>
      <c r="I402" s="3" t="n">
        <f aca="false">IF((G402&lt;&gt;""),1,"")</f>
        <v>1</v>
      </c>
      <c r="J402" s="3" t="n">
        <f aca="false">IF((G402&lt;&gt;""),IF(AND((E402&gt;G402),(H402="")),1,""),"")</f>
        <v>1</v>
      </c>
      <c r="K402" s="3" t="str">
        <f aca="false">IF((G402&lt;&gt;""),IF(AND((E402&gt;G402),(H402="p")),1,""),"")</f>
        <v/>
      </c>
      <c r="L402" s="3" t="str">
        <f aca="false">IF((G402&lt;&gt;""),IF(AND((G402&gt;E402),(H402="p")),1,""),"")</f>
        <v/>
      </c>
      <c r="M402" s="3" t="str">
        <f aca="false">IF((G402&lt;&gt;""),IF(AND((G402&gt;E402),(H402="")),1,""),"")</f>
        <v/>
      </c>
      <c r="N402" s="3" t="str">
        <f aca="false">IF(AND((G402&lt;&gt;""),(G402=0)),1,"")</f>
        <v/>
      </c>
      <c r="O402" s="2" t="n">
        <f aca="false">(((((S402+AW402)+BA402)+BE402)+BI402)+BM402)+BQ402</f>
        <v>0</v>
      </c>
      <c r="P402" s="2" t="n">
        <f aca="false">(((((T402+AX402)+BB402)+BF402)+BJ402)+BN402)+BR402</f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1</v>
      </c>
      <c r="V402" s="3" t="n">
        <v>0</v>
      </c>
      <c r="W402" s="3" t="n">
        <v>0</v>
      </c>
      <c r="X402" s="3" t="n">
        <v>0</v>
      </c>
      <c r="Y402" s="3" t="n">
        <v>1</v>
      </c>
      <c r="Z402" s="3" t="n">
        <v>1</v>
      </c>
      <c r="AA402" s="3" t="n">
        <v>0</v>
      </c>
      <c r="AB402" s="3" t="n">
        <v>0</v>
      </c>
      <c r="AC402" s="3" t="n">
        <v>3</v>
      </c>
      <c r="AD402" s="3" t="n">
        <v>2</v>
      </c>
      <c r="AE402" s="3" t="n">
        <v>0</v>
      </c>
      <c r="AF402" s="3" t="n">
        <v>0</v>
      </c>
      <c r="AG402" s="3" t="n">
        <v>1</v>
      </c>
      <c r="AH402" s="3" t="n">
        <v>1</v>
      </c>
      <c r="AI402" s="3" t="n">
        <v>0</v>
      </c>
      <c r="AJ402" s="3" t="n">
        <v>0</v>
      </c>
      <c r="AK402" s="3" t="n">
        <v>1</v>
      </c>
      <c r="AL402" s="3" t="n">
        <v>2</v>
      </c>
      <c r="AM402" s="3" t="n">
        <v>0</v>
      </c>
      <c r="AN402" s="3" t="n">
        <v>2</v>
      </c>
      <c r="AO402" s="3" t="n">
        <v>0</v>
      </c>
      <c r="AP402" s="3" t="n">
        <v>0</v>
      </c>
      <c r="AQ402" s="3" t="n">
        <v>0</v>
      </c>
      <c r="AR402" s="3" t="n">
        <v>0</v>
      </c>
      <c r="AS402" s="2" t="n">
        <f aca="false">((((AW402+BA402)+BE402)+BI402)+BM402)+BQ402</f>
        <v>0</v>
      </c>
      <c r="AT402" s="2" t="n">
        <f aca="false">((((AX402+BB402)+BF402)+BJ402)+BN402)+BR402</f>
        <v>0</v>
      </c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</row>
    <row r="403" customFormat="false" ht="12.75" hidden="false" customHeight="true" outlineLevel="0" collapsed="false">
      <c r="A403" s="4" t="s">
        <v>4</v>
      </c>
      <c r="B403" s="4" t="str">
        <f aca="false">IF(('soupiska týmy'!$F$28&gt;=8),'soupiska týmy'!$B$8,"")</f>
        <v>Washington Capitals</v>
      </c>
      <c r="C403" s="24" t="s">
        <v>189</v>
      </c>
      <c r="D403" s="14" t="s">
        <v>196</v>
      </c>
      <c r="E403" s="4" t="n">
        <v>0</v>
      </c>
      <c r="F403" s="24" t="s">
        <v>191</v>
      </c>
      <c r="G403" s="14" t="n">
        <v>9</v>
      </c>
      <c r="I403" s="3" t="n">
        <f aca="false">IF((G403&lt;&gt;""),1,"")</f>
        <v>1</v>
      </c>
      <c r="J403" s="3" t="str">
        <f aca="false">IF((G403&lt;&gt;""),IF(AND((E403&gt;G403),(H403="")),1,""),"")</f>
        <v/>
      </c>
      <c r="K403" s="3" t="str">
        <f aca="false">IF((G403&lt;&gt;""),IF(AND((E403&gt;G403),(H403="p")),1,""),"")</f>
        <v/>
      </c>
      <c r="L403" s="3" t="str">
        <f aca="false">IF((G403&lt;&gt;""),IF(AND((G403&gt;E403),(H403="p")),1,""),"")</f>
        <v/>
      </c>
      <c r="M403" s="3" t="n">
        <f aca="false">IF((G403&lt;&gt;""),IF(AND((G403&gt;E403),(H403="")),1,""),"")</f>
        <v>1</v>
      </c>
      <c r="N403" s="3" t="str">
        <f aca="false">IF(AND((G403&lt;&gt;""),(G403=0)),1,"")</f>
        <v/>
      </c>
      <c r="O403" s="2" t="n">
        <f aca="false">(((((S403+W403)+AA403)+AE403)+AI403)+AM403)+AQ403</f>
        <v>0</v>
      </c>
      <c r="P403" s="2" t="n">
        <f aca="false">(((((T403+X403)+AB403)+AF403)+AJ403)+AN403)+AR403</f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2" t="n">
        <f aca="false">((((AW403+BA403)+BE403)+BI403)+BM403)+BQ403</f>
        <v>3</v>
      </c>
      <c r="AT403" s="2" t="n">
        <f aca="false">((((AX403+BB403)+BF403)+BJ403)+BN403)+BR403</f>
        <v>1</v>
      </c>
      <c r="AU403" s="0" t="n">
        <v>0</v>
      </c>
      <c r="AV403" s="0" t="n">
        <v>0</v>
      </c>
      <c r="AW403" s="0" t="n">
        <v>2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0</v>
      </c>
      <c r="BE403" s="0" t="n">
        <v>1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1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</row>
    <row r="404" customFormat="false" ht="12.75" hidden="false" customHeight="true" outlineLevel="0" collapsed="false">
      <c r="A404" s="4" t="s">
        <v>6</v>
      </c>
      <c r="B404" s="4" t="str">
        <f aca="false">IF(('soupiska týmy'!$F$28&gt;=8),'soupiska týmy'!$B$8,"")</f>
        <v>Washington Capitals</v>
      </c>
      <c r="C404" s="24" t="s">
        <v>189</v>
      </c>
      <c r="D404" s="14" t="s">
        <v>193</v>
      </c>
      <c r="E404" s="4" t="n">
        <v>4</v>
      </c>
      <c r="F404" s="24" t="s">
        <v>191</v>
      </c>
      <c r="G404" s="14" t="n">
        <v>3</v>
      </c>
      <c r="I404" s="3" t="n">
        <f aca="false">IF((G404&lt;&gt;""),1,"")</f>
        <v>1</v>
      </c>
      <c r="J404" s="3" t="n">
        <f aca="false">IF((G404&lt;&gt;""),IF(AND((E404&gt;G404),(H404="")),1,""),"")</f>
        <v>1</v>
      </c>
      <c r="K404" s="3" t="str">
        <f aca="false">IF((G404&lt;&gt;""),IF(AND((E404&gt;G404),(H404="p")),1,""),"")</f>
        <v/>
      </c>
      <c r="L404" s="3" t="str">
        <f aca="false">IF((G404&lt;&gt;""),IF(AND((G404&gt;E404),(H404="p")),1,""),"")</f>
        <v/>
      </c>
      <c r="M404" s="3" t="str">
        <f aca="false">IF((G404&lt;&gt;""),IF(AND((G404&gt;E404),(H404="")),1,""),"")</f>
        <v/>
      </c>
      <c r="N404" s="3" t="str">
        <f aca="false">IF(AND((G404&lt;&gt;""),(G404=0)),1,"")</f>
        <v/>
      </c>
      <c r="O404" s="2" t="n">
        <f aca="false">(((((S404+W404)+AA404)+AE404)+AI404)+AM404)+AQ404</f>
        <v>2</v>
      </c>
      <c r="P404" s="2" t="n">
        <f aca="false">(((((T404+X404)+AB404)+AF404)+AJ404)+AN404)+AR404</f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1</v>
      </c>
      <c r="AA404" s="3" t="n">
        <v>0</v>
      </c>
      <c r="AB404" s="3" t="n">
        <v>0</v>
      </c>
      <c r="AC404" s="3" t="n">
        <v>2</v>
      </c>
      <c r="AD404" s="3" t="n">
        <v>0</v>
      </c>
      <c r="AE404" s="3" t="n">
        <v>1</v>
      </c>
      <c r="AF404" s="3" t="n">
        <v>0</v>
      </c>
      <c r="AG404" s="3" t="n">
        <v>2</v>
      </c>
      <c r="AH404" s="3" t="n">
        <v>2</v>
      </c>
      <c r="AI404" s="3" t="n">
        <v>0</v>
      </c>
      <c r="AJ404" s="3" t="n">
        <v>0</v>
      </c>
      <c r="AK404" s="3" t="n">
        <v>0</v>
      </c>
      <c r="AL404" s="3" t="n">
        <v>0</v>
      </c>
      <c r="AM404" s="3" t="n">
        <v>1</v>
      </c>
      <c r="AN404" s="3" t="n">
        <v>0</v>
      </c>
      <c r="AO404" s="3" t="n">
        <v>0</v>
      </c>
      <c r="AP404" s="3" t="n">
        <v>0</v>
      </c>
      <c r="AQ404" s="3" t="n">
        <v>0</v>
      </c>
      <c r="AR404" s="3" t="n">
        <v>0</v>
      </c>
      <c r="AS404" s="2" t="n">
        <f aca="false">((((AW404+BA404)+BE404)+BI404)+BM404)+BQ404</f>
        <v>0</v>
      </c>
      <c r="AT404" s="2" t="n">
        <f aca="false">((((AX404+BB404)+BF404)+BJ404)+BN404)+BR404</f>
        <v>0</v>
      </c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</row>
    <row r="405" customFormat="false" ht="12.75" hidden="false" customHeight="true" outlineLevel="0" collapsed="false">
      <c r="A405" s="4" t="s">
        <v>8</v>
      </c>
      <c r="B405" s="4" t="str">
        <f aca="false">IF(('soupiska týmy'!$F$28&gt;=8),'soupiska týmy'!$B$8,"")</f>
        <v>Washington Capitals</v>
      </c>
      <c r="C405" s="24" t="s">
        <v>189</v>
      </c>
      <c r="D405" s="26" t="s">
        <v>194</v>
      </c>
      <c r="E405" s="26" t="n">
        <v>1</v>
      </c>
      <c r="F405" s="24" t="s">
        <v>191</v>
      </c>
      <c r="G405" s="27" t="n">
        <v>4</v>
      </c>
      <c r="H405" s="26"/>
      <c r="I405" s="3" t="n">
        <f aca="false">IF((G405&lt;&gt;""),1,"")</f>
        <v>1</v>
      </c>
      <c r="J405" s="3" t="str">
        <f aca="false">IF((G405&lt;&gt;""),IF(AND((E405&gt;G405),(H405="")),1,""),"")</f>
        <v/>
      </c>
      <c r="K405" s="3" t="str">
        <f aca="false">IF((G405&lt;&gt;""),IF(AND((E405&gt;G405),(H405="p")),1,""),"")</f>
        <v/>
      </c>
      <c r="L405" s="3" t="str">
        <f aca="false">IF((G405&lt;&gt;""),IF(AND((G405&gt;E405),(H405="p")),1,""),"")</f>
        <v/>
      </c>
      <c r="M405" s="3" t="n">
        <f aca="false">IF((G405&lt;&gt;""),IF(AND((G405&gt;E405),(H405="")),1,""),"")</f>
        <v>1</v>
      </c>
      <c r="N405" s="3" t="str">
        <f aca="false">IF(AND((G405&lt;&gt;""),(G405=0)),1,"")</f>
        <v/>
      </c>
      <c r="O405" s="2" t="n">
        <f aca="false">(((((S405+W405)+AA405)+AE405)+AI405)+AM405)+AQ405</f>
        <v>7</v>
      </c>
      <c r="P405" s="2" t="n">
        <f aca="false">(((((T405+X405)+AB405)+AF405)+AJ405)+AN405)+AR405</f>
        <v>2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1</v>
      </c>
      <c r="V405" s="26" t="n">
        <v>0</v>
      </c>
      <c r="W405" s="26" t="n">
        <v>0</v>
      </c>
      <c r="X405" s="26" t="n">
        <v>1</v>
      </c>
      <c r="Y405" s="26" t="n">
        <v>0</v>
      </c>
      <c r="Z405" s="26" t="n">
        <v>0</v>
      </c>
      <c r="AA405" s="26" t="n">
        <v>2</v>
      </c>
      <c r="AB405" s="26" t="n">
        <v>0</v>
      </c>
      <c r="AC405" s="26" t="n">
        <v>0</v>
      </c>
      <c r="AD405" s="26" t="n">
        <v>0</v>
      </c>
      <c r="AE405" s="26" t="n">
        <v>2</v>
      </c>
      <c r="AF405" s="26" t="n">
        <v>0</v>
      </c>
      <c r="AG405" s="3" t="n">
        <v>0</v>
      </c>
      <c r="AH405" s="3" t="n">
        <v>0</v>
      </c>
      <c r="AI405" s="3" t="n">
        <v>2</v>
      </c>
      <c r="AJ405" s="3" t="n">
        <v>0</v>
      </c>
      <c r="AK405" s="3" t="n">
        <v>0</v>
      </c>
      <c r="AL405" s="3" t="n">
        <v>0</v>
      </c>
      <c r="AM405" s="3" t="n">
        <v>0</v>
      </c>
      <c r="AN405" s="3" t="n">
        <v>1</v>
      </c>
      <c r="AO405" s="3" t="n">
        <v>0</v>
      </c>
      <c r="AP405" s="3" t="n">
        <v>1</v>
      </c>
      <c r="AQ405" s="3" t="n">
        <v>1</v>
      </c>
      <c r="AR405" s="3" t="n">
        <v>0</v>
      </c>
      <c r="AS405" s="2" t="n">
        <f aca="false">((((AW405+BA405)+BE405)+BI405)+BM405)+BQ405</f>
        <v>0</v>
      </c>
      <c r="AT405" s="2" t="n">
        <f aca="false">((((AX405+BB405)+BF405)+BJ405)+BN405)+BR405</f>
        <v>0</v>
      </c>
    </row>
    <row r="406" customFormat="false" ht="12.75" hidden="false" customHeight="true" outlineLevel="0" collapsed="false">
      <c r="A406" s="4" t="s">
        <v>10</v>
      </c>
      <c r="B406" s="4" t="str">
        <f aca="false">IF(('soupiska týmy'!$F$28&gt;=8),'soupiska týmy'!$B$8,"")</f>
        <v>Washington Capitals</v>
      </c>
      <c r="C406" s="24" t="s">
        <v>189</v>
      </c>
      <c r="D406" s="26" t="s">
        <v>227</v>
      </c>
      <c r="E406" s="26" t="n">
        <v>4</v>
      </c>
      <c r="F406" s="24" t="s">
        <v>191</v>
      </c>
      <c r="G406" s="27" t="n">
        <v>6</v>
      </c>
      <c r="I406" s="3" t="n">
        <f aca="false">IF((G406&lt;&gt;""),1,"")</f>
        <v>1</v>
      </c>
      <c r="J406" s="3" t="str">
        <f aca="false">IF((G406&lt;&gt;""),IF(AND((E406&gt;G406),(H406="")),1,""),"")</f>
        <v/>
      </c>
      <c r="K406" s="3" t="str">
        <f aca="false">IF((G406&lt;&gt;""),IF(AND((E406&gt;G406),(H406="p")),1,""),"")</f>
        <v/>
      </c>
      <c r="L406" s="3" t="str">
        <f aca="false">IF((G406&lt;&gt;""),IF(AND((G406&gt;E406),(H406="p")),1,""),"")</f>
        <v/>
      </c>
      <c r="M406" s="3" t="n">
        <f aca="false">IF((G406&lt;&gt;""),IF(AND((G406&gt;E406),(H406="")),1,""),"")</f>
        <v>1</v>
      </c>
      <c r="N406" s="3" t="str">
        <f aca="false">IF(AND((G406&lt;&gt;""),(G406=0)),1,"")</f>
        <v/>
      </c>
      <c r="O406" s="2" t="n">
        <f aca="false">(((((S406+W406)+AA406)+AE406)+AI406)+AM406)+AQ406</f>
        <v>0</v>
      </c>
      <c r="P406" s="2" t="n">
        <f aca="false">(((((T406+X406)+AB406)+AF406)+AJ406)+AN406)+AR406</f>
        <v>2</v>
      </c>
      <c r="Q406" s="26" t="n">
        <v>0</v>
      </c>
      <c r="R406" s="26" t="n">
        <v>0</v>
      </c>
      <c r="S406" s="26" t="n">
        <v>0</v>
      </c>
      <c r="T406" s="26" t="n">
        <v>2</v>
      </c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2" t="n">
        <f aca="false">((((AW406+BA406)+BE406)+BI406)+BM406)+BQ406</f>
        <v>0</v>
      </c>
      <c r="AT406" s="2" t="n">
        <f aca="false">((((AX406+BB406)+BF406)+BJ406)+BN406)+BR406</f>
        <v>0</v>
      </c>
      <c r="AU406" s="26" t="n">
        <v>0</v>
      </c>
      <c r="AV406" s="26" t="n">
        <v>0</v>
      </c>
      <c r="AW406" s="26" t="n">
        <v>0</v>
      </c>
      <c r="AX406" s="26" t="n">
        <v>0</v>
      </c>
      <c r="AY406" s="26" t="n">
        <v>0</v>
      </c>
      <c r="AZ406" s="26" t="n">
        <v>2</v>
      </c>
      <c r="BA406" s="26" t="n">
        <v>0</v>
      </c>
      <c r="BB406" s="26" t="n">
        <v>0</v>
      </c>
      <c r="BC406" s="26" t="n">
        <v>1</v>
      </c>
      <c r="BD406" s="26" t="n">
        <v>2</v>
      </c>
      <c r="BE406" s="26" t="n">
        <v>0</v>
      </c>
      <c r="BF406" s="26" t="n">
        <v>0</v>
      </c>
      <c r="BG406" s="26" t="n">
        <v>2</v>
      </c>
      <c r="BH406" s="26" t="n">
        <v>1</v>
      </c>
      <c r="BI406" s="26" t="n">
        <v>0</v>
      </c>
      <c r="BJ406" s="26" t="n">
        <v>0</v>
      </c>
      <c r="BK406" s="26" t="n">
        <v>1</v>
      </c>
      <c r="BL406" s="26" t="n">
        <v>2</v>
      </c>
      <c r="BM406" s="26" t="n">
        <v>0</v>
      </c>
      <c r="BN406" s="26" t="n">
        <v>0</v>
      </c>
      <c r="BO406" s="26" t="n">
        <v>0</v>
      </c>
      <c r="BP406" s="26" t="n">
        <v>0</v>
      </c>
      <c r="BQ406" s="26" t="n">
        <v>0</v>
      </c>
      <c r="BR406" s="26" t="n">
        <v>0</v>
      </c>
    </row>
    <row r="407" customFormat="false" ht="12.75" hidden="false" customHeight="true" outlineLevel="0" collapsed="false">
      <c r="A407" s="4" t="s">
        <v>12</v>
      </c>
      <c r="B407" s="4" t="str">
        <f aca="false">IF(('soupiska týmy'!$F$28&gt;=8),'soupiska týmy'!$B$8,"")</f>
        <v>Washington Capitals</v>
      </c>
      <c r="C407" s="24" t="s">
        <v>189</v>
      </c>
      <c r="D407" s="14" t="s">
        <v>190</v>
      </c>
      <c r="E407" s="4" t="n">
        <v>2</v>
      </c>
      <c r="F407" s="24" t="s">
        <v>191</v>
      </c>
      <c r="G407" s="27" t="n">
        <v>3</v>
      </c>
      <c r="I407" s="3" t="n">
        <f aca="false">IF((G407&lt;&gt;""),1,"")</f>
        <v>1</v>
      </c>
      <c r="J407" s="3" t="str">
        <f aca="false">IF((G407&lt;&gt;""),IF(AND((E407&gt;G407),(H407="")),1,""),"")</f>
        <v/>
      </c>
      <c r="K407" s="3" t="str">
        <f aca="false">IF((G407&lt;&gt;""),IF(AND((E407&gt;G407),(H407="p")),1,""),"")</f>
        <v/>
      </c>
      <c r="L407" s="3" t="str">
        <f aca="false">IF((G407&lt;&gt;""),IF(AND((G407&gt;E407),(H407="p")),1,""),"")</f>
        <v/>
      </c>
      <c r="M407" s="3" t="n">
        <f aca="false">IF((G407&lt;&gt;""),IF(AND((G407&gt;E407),(H407="")),1,""),"")</f>
        <v>1</v>
      </c>
      <c r="N407" s="3" t="str">
        <f aca="false">IF(AND((G407&lt;&gt;""),(G407=0)),1,"")</f>
        <v/>
      </c>
      <c r="O407" s="2" t="n">
        <f aca="false">(((((S407+W407)+AA407)+AE407)+AI407)+AM407)+AQ407</f>
        <v>1</v>
      </c>
      <c r="P407" s="2" t="n">
        <f aca="false">(((((T407+X407)+AB407)+AF407)+AJ407)+AN407)+AR407</f>
        <v>0</v>
      </c>
      <c r="Q407" s="3" t="n">
        <v>0</v>
      </c>
      <c r="R407" s="3" t="n">
        <v>0</v>
      </c>
      <c r="S407" s="3" t="n">
        <v>1</v>
      </c>
      <c r="T407" s="3" t="n">
        <v>0</v>
      </c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2" t="n">
        <f aca="false">((((AW407+BA407)+BE407)+BI407)+BM407)+BQ407</f>
        <v>0</v>
      </c>
      <c r="AT407" s="2" t="n">
        <f aca="false">((((AX407+BB407)+BF407)+BJ407)+BN407)+BR407</f>
        <v>5</v>
      </c>
      <c r="AU407" s="0" t="n">
        <v>1</v>
      </c>
      <c r="AV407" s="0" t="n">
        <v>0</v>
      </c>
      <c r="AW407" s="0" t="n">
        <v>0</v>
      </c>
      <c r="AX407" s="0" t="n">
        <v>1</v>
      </c>
      <c r="AY407" s="0" t="n">
        <v>0</v>
      </c>
      <c r="AZ407" s="0" t="n">
        <v>1</v>
      </c>
      <c r="BA407" s="0" t="n">
        <v>0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2</v>
      </c>
      <c r="BG407" s="0" t="n">
        <v>0</v>
      </c>
      <c r="BH407" s="0" t="n">
        <v>1</v>
      </c>
      <c r="BI407" s="0" t="n">
        <v>0</v>
      </c>
      <c r="BJ407" s="0" t="n">
        <v>0</v>
      </c>
      <c r="BK407" s="0" t="n">
        <v>0</v>
      </c>
      <c r="BL407" s="0" t="n">
        <v>0</v>
      </c>
      <c r="BM407" s="0" t="n">
        <v>0</v>
      </c>
      <c r="BN407" s="0" t="n">
        <v>1</v>
      </c>
      <c r="BO407" s="0" t="n">
        <v>1</v>
      </c>
      <c r="BP407" s="0" t="n">
        <v>0</v>
      </c>
      <c r="BQ407" s="0" t="n">
        <v>0</v>
      </c>
      <c r="BR407" s="0" t="n">
        <v>1</v>
      </c>
    </row>
    <row r="408" customFormat="false" ht="12.75" hidden="false" customHeight="true" outlineLevel="0" collapsed="false">
      <c r="A408" s="4" t="s">
        <v>14</v>
      </c>
      <c r="B408" s="4" t="str">
        <f aca="false">IF(('soupiska týmy'!$F$28&gt;=8),'soupiska týmy'!$B$8,"")</f>
        <v>Washington Capitals</v>
      </c>
      <c r="C408" s="24" t="s">
        <v>189</v>
      </c>
      <c r="D408" s="14" t="s">
        <v>195</v>
      </c>
      <c r="E408" s="4" t="n">
        <v>1</v>
      </c>
      <c r="F408" s="24" t="s">
        <v>191</v>
      </c>
      <c r="G408" s="27" t="n">
        <v>3</v>
      </c>
      <c r="I408" s="3" t="n">
        <f aca="false">IF((G408&lt;&gt;""),1,"")</f>
        <v>1</v>
      </c>
      <c r="J408" s="3" t="str">
        <f aca="false">IF((G408&lt;&gt;""),IF(AND((E408&gt;G408),(H408="")),1,""),"")</f>
        <v/>
      </c>
      <c r="K408" s="3" t="str">
        <f aca="false">IF((G408&lt;&gt;""),IF(AND((E408&gt;G408),(H408="p")),1,""),"")</f>
        <v/>
      </c>
      <c r="L408" s="3" t="str">
        <f aca="false">IF((G408&lt;&gt;""),IF(AND((G408&gt;E408),(H408="p")),1,""),"")</f>
        <v/>
      </c>
      <c r="M408" s="3" t="n">
        <f aca="false">IF((G408&lt;&gt;""),IF(AND((G408&gt;E408),(H408="")),1,""),"")</f>
        <v>1</v>
      </c>
      <c r="N408" s="3" t="str">
        <f aca="false">IF(AND((G408&lt;&gt;""),(G408=0)),1,"")</f>
        <v/>
      </c>
      <c r="O408" s="2" t="n">
        <f aca="false">(((((S408+W408)+AA408)+AE408)+AI408)+AM408)+AQ408</f>
        <v>0</v>
      </c>
      <c r="P408" s="2" t="n">
        <f aca="false">(((((T408+X408)+AB408)+AF408)+AJ408)+AN408)+AR408</f>
        <v>0</v>
      </c>
      <c r="Q408" s="3" t="n">
        <v>0</v>
      </c>
      <c r="R408" s="3" t="n">
        <v>0</v>
      </c>
      <c r="S408" s="3" t="n">
        <v>0</v>
      </c>
      <c r="T408" s="3" t="n">
        <v>0</v>
      </c>
      <c r="AS408" s="2" t="n">
        <f aca="false">((((AW408+BA408)+BE408)+BI408)+BM408)+BQ408</f>
        <v>1</v>
      </c>
      <c r="AT408" s="2" t="n">
        <f aca="false">((((AX408+BB408)+BF408)+BJ408)+BN408)+BR408</f>
        <v>1</v>
      </c>
      <c r="AU408" s="0" t="n">
        <v>1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1</v>
      </c>
      <c r="BB408" s="0" t="n">
        <v>1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0</v>
      </c>
      <c r="BM408" s="0" t="n">
        <v>0</v>
      </c>
      <c r="BN408" s="0" t="n">
        <v>0</v>
      </c>
      <c r="BO408" s="0" t="n">
        <v>0</v>
      </c>
      <c r="BP408" s="0" t="n">
        <v>0</v>
      </c>
      <c r="BQ408" s="0" t="n">
        <v>0</v>
      </c>
      <c r="BR408" s="0" t="n">
        <v>0</v>
      </c>
    </row>
    <row r="409" customFormat="false" ht="12.75" hidden="false" customHeight="true" outlineLevel="0" collapsed="false">
      <c r="A409" s="4" t="s">
        <v>16</v>
      </c>
      <c r="B409" s="4" t="str">
        <f aca="false">IF(('soupiska týmy'!$F$28&gt;=8),'soupiska týmy'!$B$8,"")</f>
        <v>Washington Capitals</v>
      </c>
      <c r="C409" s="24" t="s">
        <v>189</v>
      </c>
      <c r="D409" s="14" t="s">
        <v>193</v>
      </c>
      <c r="E409" s="4" t="n">
        <v>4</v>
      </c>
      <c r="F409" s="24" t="s">
        <v>191</v>
      </c>
      <c r="G409" s="27" t="n">
        <v>5</v>
      </c>
      <c r="I409" s="3" t="n">
        <f aca="false">IF((G409&lt;&gt;""),1,"")</f>
        <v>1</v>
      </c>
      <c r="J409" s="3" t="str">
        <f aca="false">IF((G409&lt;&gt;""),IF(AND((E409&gt;G409),(H409="")),1,""),"")</f>
        <v/>
      </c>
      <c r="K409" s="3" t="str">
        <f aca="false">IF((G409&lt;&gt;""),IF(AND((E409&gt;G409),(H409="p")),1,""),"")</f>
        <v/>
      </c>
      <c r="L409" s="3" t="str">
        <f aca="false">IF((G409&lt;&gt;""),IF(AND((G409&gt;E409),(H409="p")),1,""),"")</f>
        <v/>
      </c>
      <c r="M409" s="3" t="n">
        <f aca="false">IF((G409&lt;&gt;""),IF(AND((G409&gt;E409),(H409="")),1,""),"")</f>
        <v>1</v>
      </c>
      <c r="N409" s="3" t="str">
        <f aca="false">IF(AND((G409&lt;&gt;""),(G409=0)),1,"")</f>
        <v/>
      </c>
      <c r="O409" s="2" t="n">
        <f aca="false">(((((S409+W409)+AA409)+AE409)+AI409)+AM409)+AQ409</f>
        <v>0</v>
      </c>
      <c r="P409" s="2" t="n">
        <f aca="false">(((((T409+X409)+AB409)+AF409)+AJ409)+AN409)+AR409</f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2" t="n">
        <f aca="false">((((AW409+BA409)+BE409)+BI409)+BM409)+BQ409</f>
        <v>1</v>
      </c>
      <c r="AT409" s="2" t="n">
        <f aca="false">((((AX409+BB409)+BF409)+BJ409)+BN409)+BR409</f>
        <v>3</v>
      </c>
      <c r="AU409" s="0" t="n">
        <v>2</v>
      </c>
      <c r="AV409" s="0" t="n">
        <v>1</v>
      </c>
      <c r="AW409" s="0" t="n">
        <v>0</v>
      </c>
      <c r="AX409" s="0" t="n">
        <v>1</v>
      </c>
      <c r="AY409" s="0" t="n">
        <v>0</v>
      </c>
      <c r="AZ409" s="0" t="n">
        <v>1</v>
      </c>
      <c r="BA409" s="0" t="n">
        <v>0</v>
      </c>
      <c r="BB409" s="0" t="n">
        <v>0</v>
      </c>
      <c r="BC409" s="0" t="n">
        <v>1</v>
      </c>
      <c r="BD409" s="0" t="n">
        <v>2</v>
      </c>
      <c r="BE409" s="0" t="n">
        <v>0</v>
      </c>
      <c r="BF409" s="0" t="n">
        <v>0</v>
      </c>
      <c r="BG409" s="0" t="n">
        <v>0</v>
      </c>
      <c r="BH409" s="0" t="n">
        <v>1</v>
      </c>
      <c r="BI409" s="0" t="n">
        <v>1</v>
      </c>
      <c r="BJ409" s="0" t="n">
        <v>1</v>
      </c>
      <c r="BK409" s="0" t="n">
        <v>0</v>
      </c>
      <c r="BL409" s="0" t="n">
        <v>0</v>
      </c>
      <c r="BM409" s="0" t="n">
        <v>0</v>
      </c>
      <c r="BN409" s="0" t="n">
        <v>0</v>
      </c>
      <c r="BO409" s="0" t="n">
        <v>1</v>
      </c>
      <c r="BP409" s="0" t="n">
        <v>2</v>
      </c>
      <c r="BQ409" s="0" t="n">
        <v>0</v>
      </c>
      <c r="BR409" s="0" t="n">
        <v>1</v>
      </c>
    </row>
    <row r="410" customFormat="false" ht="12.75" hidden="false" customHeight="true" outlineLevel="0" collapsed="false">
      <c r="A410" s="4" t="s">
        <v>17</v>
      </c>
      <c r="B410" s="4" t="str">
        <f aca="false">IF(('soupiska týmy'!$F$28&gt;=8),'soupiska týmy'!$B$8,"")</f>
        <v>Washington Capitals</v>
      </c>
      <c r="C410" s="24" t="s">
        <v>189</v>
      </c>
      <c r="D410" s="14" t="s">
        <v>196</v>
      </c>
      <c r="E410" s="4" t="n">
        <v>3</v>
      </c>
      <c r="F410" s="24" t="s">
        <v>191</v>
      </c>
      <c r="G410" s="27" t="n">
        <v>4</v>
      </c>
      <c r="H410" s="0" t="s">
        <v>192</v>
      </c>
      <c r="I410" s="3" t="n">
        <f aca="false">IF((G410&lt;&gt;""),1,"")</f>
        <v>1</v>
      </c>
      <c r="J410" s="3" t="str">
        <f aca="false">IF((G410&lt;&gt;""),IF(AND((E410&gt;G410),(H410="")),1,""),"")</f>
        <v/>
      </c>
      <c r="K410" s="3" t="str">
        <f aca="false">IF((G410&lt;&gt;""),IF(AND((E410&gt;G410),(H410="p")),1,""),"")</f>
        <v/>
      </c>
      <c r="L410" s="3" t="n">
        <f aca="false">IF((G410&lt;&gt;""),IF(AND((G410&gt;E410),(H410="p")),1,""),"")</f>
        <v>1</v>
      </c>
      <c r="M410" s="3" t="str">
        <f aca="false">IF((G410&lt;&gt;""),IF(AND((G410&gt;E410),(H410="")),1,""),"")</f>
        <v/>
      </c>
      <c r="N410" s="3" t="str">
        <f aca="false">IF(AND((G410&lt;&gt;""),(G410=0)),1,"")</f>
        <v/>
      </c>
      <c r="O410" s="2" t="n">
        <f aca="false">(((((S410+W410)+AA410)+AE410)+AI410)+AM410)+AQ410</f>
        <v>2</v>
      </c>
      <c r="P410" s="2" t="n">
        <f aca="false">(((((T410+X410)+AB410)+AF410)+AJ410)+AN410)+AR410</f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1</v>
      </c>
      <c r="Z410" s="3" t="n">
        <v>0</v>
      </c>
      <c r="AA410" s="3" t="n">
        <v>0</v>
      </c>
      <c r="AB410" s="3" t="n">
        <v>0</v>
      </c>
      <c r="AC410" s="3" t="n">
        <v>1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1</v>
      </c>
      <c r="AJ410" s="3" t="n">
        <v>0</v>
      </c>
      <c r="AK410" s="3" t="n">
        <v>1</v>
      </c>
      <c r="AL410" s="3" t="n">
        <v>0</v>
      </c>
      <c r="AM410" s="3" t="n">
        <v>1</v>
      </c>
      <c r="AN410" s="3" t="n">
        <v>0</v>
      </c>
      <c r="AO410" s="3" t="n">
        <v>0</v>
      </c>
      <c r="AP410" s="3" t="n">
        <v>0</v>
      </c>
      <c r="AQ410" s="3" t="n">
        <v>0</v>
      </c>
      <c r="AR410" s="3" t="n">
        <v>0</v>
      </c>
      <c r="AS410" s="2" t="n">
        <f aca="false">((((AW410+BA410)+BE410)+BI410)+BM410)+BQ410</f>
        <v>0</v>
      </c>
      <c r="AT410" s="2" t="n">
        <f aca="false">((((AX410+BB410)+BF410)+BJ410)+BN410)+BR410</f>
        <v>0</v>
      </c>
    </row>
    <row r="411" customFormat="false" ht="12.75" hidden="false" customHeight="true" outlineLevel="0" collapsed="false">
      <c r="A411" s="4" t="s">
        <v>18</v>
      </c>
      <c r="B411" s="4" t="str">
        <f aca="false">IF(('soupiska týmy'!$F$28&gt;=8),'soupiska týmy'!$B$8,"")</f>
        <v>Washington Capitals</v>
      </c>
      <c r="C411" s="24" t="s">
        <v>189</v>
      </c>
      <c r="D411" s="14" t="s">
        <v>198</v>
      </c>
      <c r="E411" s="4" t="n">
        <v>5</v>
      </c>
      <c r="F411" s="24" t="s">
        <v>191</v>
      </c>
      <c r="G411" s="27" t="n">
        <v>2</v>
      </c>
      <c r="I411" s="3" t="n">
        <f aca="false">IF((G411&lt;&gt;""),1,"")</f>
        <v>1</v>
      </c>
      <c r="J411" s="3" t="n">
        <f aca="false">IF((G411&lt;&gt;""),IF(AND((E411&gt;G411),(H411="")),1,""),"")</f>
        <v>1</v>
      </c>
      <c r="K411" s="3" t="str">
        <f aca="false">IF((G411&lt;&gt;""),IF(AND((E411&gt;G411),(H411="p")),1,""),"")</f>
        <v/>
      </c>
      <c r="L411" s="3" t="str">
        <f aca="false">IF((G411&lt;&gt;""),IF(AND((G411&gt;E411),(H411="p")),1,""),"")</f>
        <v/>
      </c>
      <c r="M411" s="3" t="str">
        <f aca="false">IF((G411&lt;&gt;""),IF(AND((G411&gt;E411),(H411="")),1,""),"")</f>
        <v/>
      </c>
      <c r="N411" s="3" t="str">
        <f aca="false">IF(AND((G411&lt;&gt;""),(G411=0)),1,"")</f>
        <v/>
      </c>
      <c r="O411" s="2" t="n">
        <f aca="false">(((((S411+W411)+AA411)+AE411)+AI411)+AM411)+AQ411</f>
        <v>0</v>
      </c>
      <c r="P411" s="2" t="n">
        <f aca="false">(((((T411+X411)+AB411)+AF411)+AJ411)+AN411)+AR411</f>
        <v>0</v>
      </c>
      <c r="Q411" s="3" t="n">
        <v>0</v>
      </c>
      <c r="R411" s="3" t="n">
        <v>0</v>
      </c>
      <c r="S411" s="3" t="n">
        <v>0</v>
      </c>
      <c r="T411" s="3" t="n">
        <v>0</v>
      </c>
      <c r="AS411" s="2" t="n">
        <f aca="false">((((AW411+BA411)+BE411)+BI411)+BM411)+BQ411</f>
        <v>0</v>
      </c>
      <c r="AT411" s="2" t="n">
        <f aca="false">((((AX411+BB411)+BF411)+BJ411)+BN411)+BR411</f>
        <v>1</v>
      </c>
      <c r="AU411" s="0" t="n">
        <v>3</v>
      </c>
      <c r="AV411" s="0" t="n">
        <v>1</v>
      </c>
      <c r="AW411" s="0" t="n">
        <v>0</v>
      </c>
      <c r="AX411" s="0" t="n">
        <v>0</v>
      </c>
      <c r="AY411" s="0" t="n">
        <v>1</v>
      </c>
      <c r="AZ411" s="0" t="n">
        <v>0</v>
      </c>
      <c r="BA411" s="0" t="n">
        <v>0</v>
      </c>
      <c r="BB411" s="0" t="n">
        <v>1</v>
      </c>
      <c r="BC411" s="0" t="n">
        <v>1</v>
      </c>
      <c r="BD411" s="0" t="n">
        <v>1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0</v>
      </c>
      <c r="BK411" s="0" t="n">
        <v>0</v>
      </c>
      <c r="BL411" s="0" t="n">
        <v>0</v>
      </c>
      <c r="BM411" s="0" t="n">
        <v>0</v>
      </c>
      <c r="BN411" s="0" t="n">
        <v>0</v>
      </c>
      <c r="BO411" s="0" t="n">
        <v>0</v>
      </c>
      <c r="BP411" s="0" t="n">
        <v>1</v>
      </c>
      <c r="BQ411" s="0" t="n">
        <v>0</v>
      </c>
      <c r="BR411" s="0" t="n">
        <v>0</v>
      </c>
    </row>
    <row r="412" customFormat="false" ht="12.75" hidden="false" customHeight="true" outlineLevel="0" collapsed="false">
      <c r="A412" s="4" t="s">
        <v>19</v>
      </c>
      <c r="B412" s="4" t="str">
        <f aca="false">IF(('soupiska týmy'!$F$28&gt;=8),'soupiska týmy'!$B$8,"")</f>
        <v>Washington Capitals</v>
      </c>
      <c r="C412" s="24" t="s">
        <v>189</v>
      </c>
      <c r="D412" s="14" t="s">
        <v>227</v>
      </c>
      <c r="E412" s="4" t="n">
        <v>1</v>
      </c>
      <c r="F412" s="24" t="s">
        <v>191</v>
      </c>
      <c r="G412" s="27" t="n">
        <v>3</v>
      </c>
      <c r="I412" s="3" t="n">
        <f aca="false">IF((G412&lt;&gt;""),1,"")</f>
        <v>1</v>
      </c>
      <c r="J412" s="3" t="str">
        <f aca="false">IF((G412&lt;&gt;""),IF(AND((E412&gt;G412),(H412="")),1,""),"")</f>
        <v/>
      </c>
      <c r="K412" s="3" t="str">
        <f aca="false">IF((G412&lt;&gt;""),IF(AND((E412&gt;G412),(H412="p")),1,""),"")</f>
        <v/>
      </c>
      <c r="L412" s="3" t="str">
        <f aca="false">IF((G412&lt;&gt;""),IF(AND((G412&gt;E412),(H412="p")),1,""),"")</f>
        <v/>
      </c>
      <c r="M412" s="3" t="n">
        <f aca="false">IF((G412&lt;&gt;""),IF(AND((G412&gt;E412),(H412="")),1,""),"")</f>
        <v>1</v>
      </c>
      <c r="N412" s="3" t="str">
        <f aca="false">IF(AND((G412&lt;&gt;""),(G412=0)),1,"")</f>
        <v/>
      </c>
      <c r="O412" s="2" t="n">
        <f aca="false">(((((S412+W412)+AA412)+AE412)+AI412)+AM412)+AQ412</f>
        <v>0</v>
      </c>
      <c r="P412" s="2" t="n">
        <f aca="false">(((((T412+X412)+AB412)+AF412)+AJ412)+AN412)+AR412</f>
        <v>2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1</v>
      </c>
      <c r="Y412" s="3" t="n">
        <v>0</v>
      </c>
      <c r="Z412" s="3" t="n">
        <v>1</v>
      </c>
      <c r="AA412" s="3" t="n">
        <v>0</v>
      </c>
      <c r="AB412" s="3" t="n">
        <v>0</v>
      </c>
      <c r="AC412" s="3" t="n">
        <v>1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1</v>
      </c>
      <c r="AK412" s="3" t="n">
        <v>0</v>
      </c>
      <c r="AL412" s="3" t="n">
        <v>0</v>
      </c>
      <c r="AM412" s="3" t="n">
        <v>0</v>
      </c>
      <c r="AN412" s="3" t="n">
        <v>0</v>
      </c>
      <c r="AO412" s="3" t="n">
        <v>0</v>
      </c>
      <c r="AP412" s="3" t="n">
        <v>0</v>
      </c>
      <c r="AQ412" s="3" t="n">
        <v>0</v>
      </c>
      <c r="AR412" s="3" t="n">
        <v>0</v>
      </c>
      <c r="AS412" s="2" t="n">
        <f aca="false">((((AW412+BA412)+BE412)+BI412)+BM412)+BQ412</f>
        <v>0</v>
      </c>
      <c r="AT412" s="2" t="n">
        <f aca="false">((((AX412+BB412)+BF412)+BJ412)+BN412)+BR412</f>
        <v>0</v>
      </c>
    </row>
    <row r="413" customFormat="false" ht="12.75" hidden="false" customHeight="true" outlineLevel="0" collapsed="false">
      <c r="A413" s="4" t="s">
        <v>20</v>
      </c>
      <c r="B413" s="4" t="str">
        <f aca="false">IF(('soupiska týmy'!$F$28&gt;=8),'soupiska týmy'!$B$8,"")</f>
        <v>Washington Capitals</v>
      </c>
      <c r="C413" s="24" t="s">
        <v>189</v>
      </c>
      <c r="D413" s="14" t="s">
        <v>194</v>
      </c>
      <c r="E413" s="4" t="n">
        <v>4</v>
      </c>
      <c r="F413" s="24" t="s">
        <v>191</v>
      </c>
      <c r="G413" s="27" t="n">
        <v>3</v>
      </c>
      <c r="H413" s="0" t="s">
        <v>192</v>
      </c>
      <c r="I413" s="3" t="n">
        <f aca="false">IF((G413&lt;&gt;""),1,"")</f>
        <v>1</v>
      </c>
      <c r="J413" s="3" t="str">
        <f aca="false">IF((G413&lt;&gt;""),IF(AND((E413&gt;G413),(H413="")),1,""),"")</f>
        <v/>
      </c>
      <c r="K413" s="3" t="n">
        <f aca="false">IF((G413&lt;&gt;""),IF(AND((E413&gt;G413),(H413="p")),1,""),"")</f>
        <v>1</v>
      </c>
      <c r="L413" s="3" t="str">
        <f aca="false">IF((G413&lt;&gt;""),IF(AND((G413&gt;E413),(H413="p")),1,""),"")</f>
        <v/>
      </c>
      <c r="M413" s="3" t="str">
        <f aca="false">IF((G413&lt;&gt;""),IF(AND((G413&gt;E413),(H413="")),1,""),"")</f>
        <v/>
      </c>
      <c r="N413" s="3" t="str">
        <f aca="false">IF(AND((G413&lt;&gt;""),(G413=0)),1,"")</f>
        <v/>
      </c>
      <c r="O413" s="2" t="n">
        <f aca="false">(((((S413+W413)+AA413)+AE413)+AI413)+AM413)+AQ413</f>
        <v>0</v>
      </c>
      <c r="P413" s="2" t="n">
        <f aca="false">(((((T413+X413)+AB413)+AF413)+AJ413)+AN413)+AR413</f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/>
      <c r="V413" s="3"/>
      <c r="W413" s="3"/>
      <c r="X413" s="3"/>
      <c r="Y413" s="3"/>
      <c r="Z413" s="3"/>
      <c r="AA413" s="3"/>
      <c r="AB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2" t="n">
        <f aca="false">((((AW413+BA413)+BE413)+BI413)+BM413)+BQ413</f>
        <v>1</v>
      </c>
      <c r="AT413" s="2" t="n">
        <f aca="false">((((AX413+BB413)+BF413)+BJ413)+BN413)+BR413</f>
        <v>3</v>
      </c>
      <c r="AU413" s="0" t="n">
        <v>2</v>
      </c>
      <c r="AV413" s="0" t="n">
        <v>0</v>
      </c>
      <c r="AW413" s="0" t="n">
        <v>0</v>
      </c>
      <c r="AX413" s="0" t="n">
        <v>0</v>
      </c>
      <c r="AY413" s="0" t="n">
        <v>1</v>
      </c>
      <c r="AZ413" s="0" t="n">
        <v>1</v>
      </c>
      <c r="BA413" s="0" t="n">
        <v>0</v>
      </c>
      <c r="BB413" s="0" t="n">
        <v>1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1</v>
      </c>
      <c r="BI413" s="0" t="n">
        <v>0</v>
      </c>
      <c r="BJ413" s="0" t="n">
        <v>0</v>
      </c>
      <c r="BK413" s="0" t="n">
        <v>0</v>
      </c>
      <c r="BL413" s="0" t="n">
        <v>1</v>
      </c>
      <c r="BM413" s="0" t="n">
        <v>1</v>
      </c>
      <c r="BN413" s="0" t="n">
        <v>1</v>
      </c>
      <c r="BO413" s="0" t="n">
        <v>1</v>
      </c>
      <c r="BP413" s="0" t="n">
        <v>0</v>
      </c>
      <c r="BQ413" s="0" t="n">
        <v>0</v>
      </c>
      <c r="BR413" s="0" t="n">
        <v>1</v>
      </c>
    </row>
    <row r="414" customFormat="false" ht="12.75" hidden="false" customHeight="true" outlineLevel="0" collapsed="false">
      <c r="A414" s="4" t="s">
        <v>21</v>
      </c>
      <c r="B414" s="4" t="str">
        <f aca="false">IF(('soupiska týmy'!$F$28&gt;=8),'soupiska týmy'!$B$8,"")</f>
        <v>Washington Capitals</v>
      </c>
      <c r="C414" s="24" t="s">
        <v>189</v>
      </c>
      <c r="D414" s="14" t="s">
        <v>195</v>
      </c>
      <c r="E414" s="4" t="n">
        <v>7</v>
      </c>
      <c r="F414" s="24" t="s">
        <v>191</v>
      </c>
      <c r="G414" s="27" t="n">
        <v>2</v>
      </c>
      <c r="I414" s="3" t="n">
        <f aca="false">IF((G414&lt;&gt;""),1,"")</f>
        <v>1</v>
      </c>
      <c r="J414" s="3" t="n">
        <f aca="false">IF((G414&lt;&gt;""),IF(AND((E414&gt;G414),(H414="")),1,""),"")</f>
        <v>1</v>
      </c>
      <c r="K414" s="3" t="str">
        <f aca="false">IF((G414&lt;&gt;""),IF(AND((E414&gt;G414),(H414="p")),1,""),"")</f>
        <v/>
      </c>
      <c r="L414" s="3" t="str">
        <f aca="false">IF((G414&lt;&gt;""),IF(AND((G414&gt;E414),(H414="p")),1,""),"")</f>
        <v/>
      </c>
      <c r="M414" s="3" t="str">
        <f aca="false">IF((G414&lt;&gt;""),IF(AND((G414&gt;E414),(H414="")),1,""),"")</f>
        <v/>
      </c>
      <c r="N414" s="3" t="str">
        <f aca="false">IF(AND((G414&lt;&gt;""),(G414=0)),1,"")</f>
        <v/>
      </c>
      <c r="O414" s="2" t="n">
        <f aca="false">(((((S414+W414)+AA414)+AE414)+AI414)+AM414)+AQ414</f>
        <v>3</v>
      </c>
      <c r="P414" s="2" t="n">
        <f aca="false">(((((T414+X414)+AB414)+AF414)+AJ414)+AN414)+AR414</f>
        <v>1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1</v>
      </c>
      <c r="V414" s="3" t="n">
        <v>1</v>
      </c>
      <c r="W414" s="3" t="n">
        <v>0</v>
      </c>
      <c r="X414" s="3" t="n">
        <v>0</v>
      </c>
      <c r="Y414" s="3" t="n">
        <v>1</v>
      </c>
      <c r="Z414" s="3" t="n">
        <v>0</v>
      </c>
      <c r="AA414" s="3" t="n">
        <v>0</v>
      </c>
      <c r="AB414" s="3" t="n">
        <v>0</v>
      </c>
      <c r="AC414" s="3" t="n">
        <v>5</v>
      </c>
      <c r="AD414" s="3" t="n">
        <v>1</v>
      </c>
      <c r="AE414" s="3" t="n">
        <v>1</v>
      </c>
      <c r="AF414" s="3" t="n">
        <v>1</v>
      </c>
      <c r="AG414" s="3" t="n">
        <v>0</v>
      </c>
      <c r="AH414" s="3" t="n">
        <v>0</v>
      </c>
      <c r="AI414" s="3" t="n">
        <v>1</v>
      </c>
      <c r="AJ414" s="3" t="n">
        <v>0</v>
      </c>
      <c r="AK414" s="3" t="n">
        <v>0</v>
      </c>
      <c r="AL414" s="3" t="n">
        <v>0</v>
      </c>
      <c r="AM414" s="3" t="n">
        <v>1</v>
      </c>
      <c r="AN414" s="3" t="n">
        <v>0</v>
      </c>
      <c r="AO414" s="3" t="n">
        <v>0</v>
      </c>
      <c r="AP414" s="3" t="n">
        <v>0</v>
      </c>
      <c r="AQ414" s="3" t="n">
        <v>0</v>
      </c>
      <c r="AR414" s="3" t="n">
        <v>0</v>
      </c>
      <c r="AS414" s="2" t="n">
        <f aca="false">((((AW414+BA414)+BE414)+BI414)+BM414)+BQ414</f>
        <v>0</v>
      </c>
      <c r="AT414" s="2" t="n">
        <f aca="false">((((AX414+BB414)+BF414)+BJ414)+BN414)+BR414</f>
        <v>0</v>
      </c>
    </row>
    <row r="415" customFormat="false" ht="12.75" hidden="false" customHeight="true" outlineLevel="0" collapsed="false">
      <c r="A415" s="4" t="s">
        <v>22</v>
      </c>
      <c r="B415" s="4" t="str">
        <f aca="false">IF(('soupiska týmy'!$F$28&gt;=8),'soupiska týmy'!$B$8,"")</f>
        <v>Washington Capitals</v>
      </c>
      <c r="C415" s="24" t="s">
        <v>189</v>
      </c>
      <c r="D415" s="14" t="s">
        <v>190</v>
      </c>
      <c r="E415" s="4" t="n">
        <v>2</v>
      </c>
      <c r="F415" s="24" t="s">
        <v>191</v>
      </c>
      <c r="G415" s="27" t="n">
        <v>8</v>
      </c>
      <c r="I415" s="3" t="n">
        <f aca="false">IF((G415&lt;&gt;""),1,"")</f>
        <v>1</v>
      </c>
      <c r="J415" s="3" t="str">
        <f aca="false">IF((G415&lt;&gt;""),IF(AND((E415&gt;G415),(H415="")),1,""),"")</f>
        <v/>
      </c>
      <c r="K415" s="3" t="str">
        <f aca="false">IF((G415&lt;&gt;""),IF(AND((E415&gt;G415),(H415="p")),1,""),"")</f>
        <v/>
      </c>
      <c r="L415" s="3" t="str">
        <f aca="false">IF((G415&lt;&gt;""),IF(AND((G415&gt;E415),(H415="p")),1,""),"")</f>
        <v/>
      </c>
      <c r="M415" s="3" t="n">
        <f aca="false">IF((G415&lt;&gt;""),IF(AND((G415&gt;E415),(H415="")),1,""),"")</f>
        <v>1</v>
      </c>
      <c r="N415" s="3" t="str">
        <f aca="false">IF(AND((G415&lt;&gt;""),(G415=0)),1,"")</f>
        <v/>
      </c>
      <c r="O415" s="2" t="n">
        <f aca="false">(((((S415+W415)+AA415)+AE415)+AI415)+AM415)+AQ415</f>
        <v>1</v>
      </c>
      <c r="P415" s="2" t="n">
        <f aca="false">(((((T415+X415)+AB415)+AF415)+AJ415)+AN415)+AR415</f>
        <v>3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1</v>
      </c>
      <c r="X415" s="3" t="n">
        <v>0</v>
      </c>
      <c r="Y415" s="3" t="n">
        <v>1</v>
      </c>
      <c r="Z415" s="3" t="n">
        <v>0</v>
      </c>
      <c r="AA415" s="3" t="n">
        <v>0</v>
      </c>
      <c r="AB415" s="3" t="n">
        <v>0</v>
      </c>
      <c r="AC415" s="3" t="n">
        <v>1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2</v>
      </c>
      <c r="AK415" s="3" t="n">
        <v>0</v>
      </c>
      <c r="AL415" s="3" t="n">
        <v>0</v>
      </c>
      <c r="AM415" s="3" t="n">
        <v>0</v>
      </c>
      <c r="AN415" s="3" t="n">
        <v>1</v>
      </c>
      <c r="AO415" s="3" t="n">
        <v>0</v>
      </c>
      <c r="AP415" s="3" t="n">
        <v>0</v>
      </c>
      <c r="AQ415" s="3" t="n">
        <v>0</v>
      </c>
      <c r="AR415" s="3" t="n">
        <v>0</v>
      </c>
      <c r="AS415" s="2" t="n">
        <f aca="false">((((AW415+BA415)+BE415)+BI415)+BM415)+BQ415</f>
        <v>0</v>
      </c>
      <c r="AT415" s="2" t="n">
        <f aca="false">((((AX415+BB415)+BF415)+BJ415)+BN415)+BR415</f>
        <v>0</v>
      </c>
    </row>
    <row r="416" customFormat="false" ht="12.75" hidden="false" customHeight="true" outlineLevel="0" collapsed="false">
      <c r="A416" s="4" t="s">
        <v>23</v>
      </c>
      <c r="B416" s="4" t="str">
        <f aca="false">IF(('soupiska týmy'!$F$28&gt;=8),'soupiska týmy'!$B$8,"")</f>
        <v>Washington Capitals</v>
      </c>
      <c r="C416" s="24" t="s">
        <v>189</v>
      </c>
      <c r="D416" s="14" t="s">
        <v>198</v>
      </c>
      <c r="E416" s="4" t="n">
        <v>4</v>
      </c>
      <c r="F416" s="24" t="s">
        <v>191</v>
      </c>
      <c r="G416" s="27" t="n">
        <v>3</v>
      </c>
      <c r="I416" s="3" t="n">
        <f aca="false">IF((G416&lt;&gt;""),1,"")</f>
        <v>1</v>
      </c>
      <c r="J416" s="3" t="n">
        <f aca="false">IF((G416&lt;&gt;""),IF(AND((E416&gt;G416),(H416="")),1,""),"")</f>
        <v>1</v>
      </c>
      <c r="K416" s="3" t="str">
        <f aca="false">IF((G416&lt;&gt;""),IF(AND((E416&gt;G416),(H416="p")),1,""),"")</f>
        <v/>
      </c>
      <c r="L416" s="3" t="str">
        <f aca="false">IF((G416&lt;&gt;""),IF(AND((G416&gt;E416),(H416="p")),1,""),"")</f>
        <v/>
      </c>
      <c r="M416" s="3" t="str">
        <f aca="false">IF((G416&lt;&gt;""),IF(AND((G416&gt;E416),(H416="")),1,""),"")</f>
        <v/>
      </c>
      <c r="N416" s="3" t="str">
        <f aca="false">IF(AND((G416&lt;&gt;""),(G416=0)),1,"")</f>
        <v/>
      </c>
      <c r="O416" s="2" t="n">
        <f aca="false">(((((S416+W416)+AA416)+AE416)+AI416)+AM416)+AQ416</f>
        <v>0</v>
      </c>
      <c r="P416" s="2" t="n">
        <f aca="false">(((((T416+X416)+AB416)+AF416)+AJ416)+AN416)+AR416</f>
        <v>2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2</v>
      </c>
      <c r="AD416" s="3" t="n">
        <v>0</v>
      </c>
      <c r="AE416" s="3" t="n">
        <v>0</v>
      </c>
      <c r="AF416" s="3" t="n">
        <v>1</v>
      </c>
      <c r="AG416" s="3" t="n">
        <v>0</v>
      </c>
      <c r="AH416" s="3" t="n">
        <v>0</v>
      </c>
      <c r="AI416" s="3" t="n">
        <v>0</v>
      </c>
      <c r="AJ416" s="3" t="n">
        <v>1</v>
      </c>
      <c r="AK416" s="3" t="n">
        <v>1</v>
      </c>
      <c r="AL416" s="3" t="n">
        <v>0</v>
      </c>
      <c r="AM416" s="3" t="n">
        <v>0</v>
      </c>
      <c r="AN416" s="3" t="n">
        <v>0</v>
      </c>
      <c r="AO416" s="3" t="n">
        <v>1</v>
      </c>
      <c r="AP416" s="3" t="n">
        <v>0</v>
      </c>
      <c r="AQ416" s="3" t="n">
        <v>0</v>
      </c>
      <c r="AR416" s="3" t="n">
        <v>0</v>
      </c>
      <c r="AS416" s="2" t="n">
        <f aca="false">((((AW416+BA416)+BE416)+BI416)+BM416)+BQ416</f>
        <v>0</v>
      </c>
      <c r="AT416" s="2" t="n">
        <f aca="false">((((AX416+BB416)+BF416)+BJ416)+BN416)+BR416</f>
        <v>0</v>
      </c>
    </row>
    <row r="417" customFormat="false" ht="12.75" hidden="false" customHeight="true" outlineLevel="0" collapsed="false">
      <c r="A417" s="4" t="s">
        <v>24</v>
      </c>
      <c r="B417" s="4" t="str">
        <f aca="false">IF(('soupiska týmy'!$F$28&gt;=8),'soupiska týmy'!$B$8,"")</f>
        <v>Washington Capitals</v>
      </c>
      <c r="C417" s="24" t="s">
        <v>189</v>
      </c>
      <c r="D417" s="14" t="s">
        <v>196</v>
      </c>
      <c r="E417" s="4" t="n">
        <v>4</v>
      </c>
      <c r="F417" s="24" t="s">
        <v>191</v>
      </c>
      <c r="G417" s="27" t="n">
        <v>5</v>
      </c>
      <c r="I417" s="3" t="n">
        <f aca="false">IF((G417&lt;&gt;""),1,"")</f>
        <v>1</v>
      </c>
      <c r="J417" s="3" t="str">
        <f aca="false">IF((G417&lt;&gt;""),IF(AND((E417&gt;G417),(H417="")),1,""),"")</f>
        <v/>
      </c>
      <c r="K417" s="3" t="str">
        <f aca="false">IF((G417&lt;&gt;""),IF(AND((E417&gt;G417),(H417="p")),1,""),"")</f>
        <v/>
      </c>
      <c r="L417" s="3" t="str">
        <f aca="false">IF((G417&lt;&gt;""),IF(AND((G417&gt;E417),(H417="p")),1,""),"")</f>
        <v/>
      </c>
      <c r="M417" s="3" t="n">
        <f aca="false">IF((G417&lt;&gt;""),IF(AND((G417&gt;E417),(H417="")),1,""),"")</f>
        <v>1</v>
      </c>
      <c r="N417" s="3" t="str">
        <f aca="false">IF(AND((G417&lt;&gt;""),(G417=0)),1,"")</f>
        <v/>
      </c>
      <c r="O417" s="2" t="n">
        <f aca="false">(((((S417+W417)+AA417)+AE417)+AI417)+AM417)+AQ417</f>
        <v>0</v>
      </c>
      <c r="P417" s="2" t="n">
        <f aca="false">(((((T417+X417)+AB417)+AF417)+AJ417)+AN417)+AR417</f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2" t="n">
        <f aca="false">((((AW417+BA417)+BE417)+BI417)+BM417)+BQ417</f>
        <v>1</v>
      </c>
      <c r="AT417" s="2" t="n">
        <f aca="false">((((AX417+BB417)+BF417)+BJ417)+BN417)+BR417</f>
        <v>3</v>
      </c>
      <c r="AU417" s="0" t="n">
        <v>2</v>
      </c>
      <c r="AV417" s="0" t="n">
        <v>0</v>
      </c>
      <c r="AW417" s="0" t="n">
        <v>0</v>
      </c>
      <c r="AX417" s="0" t="n">
        <v>0</v>
      </c>
      <c r="AY417" s="0" t="n">
        <v>1</v>
      </c>
      <c r="AZ417" s="0" t="n">
        <v>1</v>
      </c>
      <c r="BA417" s="0" t="n">
        <v>0</v>
      </c>
      <c r="BB417" s="0" t="n">
        <v>1</v>
      </c>
      <c r="BC417" s="0" t="n">
        <v>0</v>
      </c>
      <c r="BD417" s="0" t="n">
        <v>1</v>
      </c>
      <c r="BE417" s="0" t="n">
        <v>0</v>
      </c>
      <c r="BF417" s="0" t="n">
        <v>1</v>
      </c>
      <c r="BG417" s="0" t="n">
        <v>1</v>
      </c>
      <c r="BH417" s="0" t="n">
        <v>0</v>
      </c>
      <c r="BI417" s="0" t="n">
        <v>1</v>
      </c>
      <c r="BJ417" s="0" t="n">
        <v>0</v>
      </c>
      <c r="BK417" s="0" t="n">
        <v>0</v>
      </c>
      <c r="BL417" s="0" t="n">
        <v>0</v>
      </c>
      <c r="BM417" s="0" t="n">
        <v>0</v>
      </c>
      <c r="BN417" s="0" t="n">
        <v>0</v>
      </c>
      <c r="BO417" s="0" t="n">
        <v>0</v>
      </c>
      <c r="BP417" s="0" t="n">
        <v>1</v>
      </c>
      <c r="BQ417" s="0" t="n">
        <v>0</v>
      </c>
      <c r="BR417" s="0" t="n">
        <v>1</v>
      </c>
    </row>
    <row r="418" customFormat="false" ht="12.75" hidden="false" customHeight="true" outlineLevel="0" collapsed="false">
      <c r="A418" s="4" t="s">
        <v>25</v>
      </c>
      <c r="B418" s="4" t="str">
        <f aca="false">IF(('soupiska týmy'!$F$28&gt;=8),'soupiska týmy'!$B$8,"")</f>
        <v>Washington Capitals</v>
      </c>
      <c r="C418" s="24" t="s">
        <v>189</v>
      </c>
      <c r="D418" s="14" t="s">
        <v>193</v>
      </c>
      <c r="E418" s="4" t="n">
        <v>2</v>
      </c>
      <c r="F418" s="24" t="s">
        <v>191</v>
      </c>
      <c r="G418" s="27" t="n">
        <v>5</v>
      </c>
      <c r="I418" s="3" t="n">
        <f aca="false">IF((G418&lt;&gt;""),1,"")</f>
        <v>1</v>
      </c>
      <c r="J418" s="3" t="str">
        <f aca="false">IF((G418&lt;&gt;""),IF(AND((E418&gt;G418),(H418="")),1,""),"")</f>
        <v/>
      </c>
      <c r="K418" s="3" t="str">
        <f aca="false">IF((G418&lt;&gt;""),IF(AND((E418&gt;G418),(H418="p")),1,""),"")</f>
        <v/>
      </c>
      <c r="L418" s="3" t="str">
        <f aca="false">IF((G418&lt;&gt;""),IF(AND((G418&gt;E418),(H418="p")),1,""),"")</f>
        <v/>
      </c>
      <c r="M418" s="3" t="n">
        <f aca="false">IF((G418&lt;&gt;""),IF(AND((G418&gt;E418),(H418="")),1,""),"")</f>
        <v>1</v>
      </c>
      <c r="N418" s="3" t="str">
        <f aca="false">IF(AND((G418&lt;&gt;""),(G418=0)),1,"")</f>
        <v/>
      </c>
      <c r="O418" s="2" t="n">
        <f aca="false">(((((S418+W418)+AA418)+AE418)+AI418)+AM418)+AQ418</f>
        <v>0</v>
      </c>
      <c r="P418" s="2" t="n">
        <f aca="false">(((((T418+X418)+AB418)+AF418)+AJ418)+AN418)+AR418</f>
        <v>4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1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2</v>
      </c>
      <c r="AG418" s="3" t="n">
        <v>0</v>
      </c>
      <c r="AH418" s="3" t="n">
        <v>1</v>
      </c>
      <c r="AI418" s="3" t="n">
        <v>0</v>
      </c>
      <c r="AJ418" s="3" t="n">
        <v>0</v>
      </c>
      <c r="AK418" s="3" t="n">
        <v>1</v>
      </c>
      <c r="AL418" s="3" t="n">
        <v>0</v>
      </c>
      <c r="AM418" s="3" t="n">
        <v>0</v>
      </c>
      <c r="AN418" s="3" t="n">
        <v>1</v>
      </c>
      <c r="AO418" s="3" t="n">
        <v>0</v>
      </c>
      <c r="AP418" s="3" t="n">
        <v>1</v>
      </c>
      <c r="AQ418" s="3" t="n">
        <v>0</v>
      </c>
      <c r="AR418" s="3" t="n">
        <v>1</v>
      </c>
      <c r="AS418" s="2" t="n">
        <f aca="false">((((AW418+BA418)+BE418)+BI418)+BM418)+BQ418</f>
        <v>0</v>
      </c>
      <c r="AT418" s="2" t="n">
        <f aca="false">((((AX418+BB418)+BF418)+BJ418)+BN418)+BR418</f>
        <v>0</v>
      </c>
    </row>
    <row r="419" customFormat="false" ht="12.75" hidden="false" customHeight="true" outlineLevel="0" collapsed="false">
      <c r="A419" s="4" t="s">
        <v>26</v>
      </c>
      <c r="B419" s="4" t="str">
        <f aca="false">IF(('soupiska týmy'!$F$28&gt;=8),'soupiska týmy'!$B$8,"")</f>
        <v>Washington Capitals</v>
      </c>
      <c r="C419" s="24" t="s">
        <v>189</v>
      </c>
      <c r="D419" s="14" t="s">
        <v>227</v>
      </c>
      <c r="E419" s="4" t="n">
        <v>1</v>
      </c>
      <c r="F419" s="24" t="s">
        <v>191</v>
      </c>
      <c r="G419" s="27" t="n">
        <v>4</v>
      </c>
      <c r="I419" s="3" t="n">
        <f aca="false">IF((G419&lt;&gt;""),1,"")</f>
        <v>1</v>
      </c>
      <c r="J419" s="3" t="str">
        <f aca="false">IF((G419&lt;&gt;""),IF(AND((E419&gt;G419),(H419="")),1,""),"")</f>
        <v/>
      </c>
      <c r="K419" s="3" t="str">
        <f aca="false">IF((G419&lt;&gt;""),IF(AND((E419&gt;G419),(H419="p")),1,""),"")</f>
        <v/>
      </c>
      <c r="L419" s="3" t="str">
        <f aca="false">IF((G419&lt;&gt;""),IF(AND((G419&gt;E419),(H419="p")),1,""),"")</f>
        <v/>
      </c>
      <c r="M419" s="3" t="n">
        <f aca="false">IF((G419&lt;&gt;""),IF(AND((G419&gt;E419),(H419="")),1,""),"")</f>
        <v>1</v>
      </c>
      <c r="N419" s="3" t="str">
        <f aca="false">IF(AND((G419&lt;&gt;""),(G419=0)),1,"")</f>
        <v/>
      </c>
      <c r="O419" s="2" t="n">
        <f aca="false">(((((S419+W419)+AA419)+AE419)+AI419)+AM419)+AQ419</f>
        <v>0</v>
      </c>
      <c r="P419" s="2" t="n">
        <f aca="false">(((((T419+X419)+AB419)+AF419)+AJ419)+AN419)+AR419</f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2" t="n">
        <f aca="false">((((AW419+BA419)+BE419)+BI419)+BM419)+BQ419</f>
        <v>0</v>
      </c>
      <c r="AT419" s="2" t="n">
        <f aca="false">((((AX419+BB419)+BF419)+BJ419)+BN419)+BR419</f>
        <v>4</v>
      </c>
      <c r="AU419" s="0" t="n">
        <v>0</v>
      </c>
      <c r="AV419" s="0" t="n">
        <v>0</v>
      </c>
      <c r="AW419" s="0" t="n">
        <v>0</v>
      </c>
      <c r="AX419" s="0" t="n">
        <v>1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n">
        <v>1</v>
      </c>
      <c r="BE419" s="0" t="n">
        <v>0</v>
      </c>
      <c r="BF419" s="0" t="n">
        <v>2</v>
      </c>
      <c r="BG419" s="0" t="n">
        <v>0</v>
      </c>
      <c r="BH419" s="0" t="n">
        <v>0</v>
      </c>
      <c r="BI419" s="0" t="n">
        <v>0</v>
      </c>
      <c r="BJ419" s="0" t="n">
        <v>0</v>
      </c>
      <c r="BK419" s="0" t="n">
        <v>1</v>
      </c>
      <c r="BL419" s="0" t="n">
        <v>0</v>
      </c>
      <c r="BM419" s="0" t="n">
        <v>0</v>
      </c>
      <c r="BN419" s="0" t="n">
        <v>1</v>
      </c>
      <c r="BO419" s="0" t="n">
        <v>0</v>
      </c>
      <c r="BP419" s="0" t="n">
        <v>0</v>
      </c>
      <c r="BQ419" s="0" t="n">
        <v>0</v>
      </c>
      <c r="BR419" s="0" t="n">
        <v>0</v>
      </c>
    </row>
    <row r="420" customFormat="false" ht="12.75" hidden="false" customHeight="true" outlineLevel="0" collapsed="false">
      <c r="A420" s="4" t="s">
        <v>27</v>
      </c>
      <c r="B420" s="4" t="str">
        <f aca="false">IF(('soupiska týmy'!$F$28&gt;=8),'soupiska týmy'!$B$8,"")</f>
        <v>Washington Capitals</v>
      </c>
      <c r="C420" s="24" t="s">
        <v>189</v>
      </c>
      <c r="D420" s="14" t="s">
        <v>194</v>
      </c>
      <c r="E420" s="4" t="n">
        <v>5</v>
      </c>
      <c r="F420" s="24" t="s">
        <v>191</v>
      </c>
      <c r="G420" s="27" t="n">
        <v>1</v>
      </c>
      <c r="I420" s="3" t="n">
        <f aca="false">IF((G420&lt;&gt;""),1,"")</f>
        <v>1</v>
      </c>
      <c r="J420" s="3" t="n">
        <f aca="false">IF((G420&lt;&gt;""),IF(AND((E420&gt;G420),(H420="")),1,""),"")</f>
        <v>1</v>
      </c>
      <c r="K420" s="3" t="str">
        <f aca="false">IF((G420&lt;&gt;""),IF(AND((E420&gt;G420),(H420="p")),1,""),"")</f>
        <v/>
      </c>
      <c r="L420" s="3" t="str">
        <f aca="false">IF((G420&lt;&gt;""),IF(AND((G420&gt;E420),(H420="p")),1,""),"")</f>
        <v/>
      </c>
      <c r="M420" s="3" t="str">
        <f aca="false">IF((G420&lt;&gt;""),IF(AND((G420&gt;E420),(H420="")),1,""),"")</f>
        <v/>
      </c>
      <c r="N420" s="3" t="str">
        <f aca="false">IF(AND((G420&lt;&gt;""),(G420=0)),1,"")</f>
        <v/>
      </c>
      <c r="O420" s="2" t="n">
        <f aca="false">(((((S420+W420)+AA420)+AE420)+AI420)+AM420)+AQ420</f>
        <v>2</v>
      </c>
      <c r="P420" s="2" t="n">
        <f aca="false">(((((T420+X420)+AB420)+AF420)+AJ420)+AN420)+AR420</f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1</v>
      </c>
      <c r="AB420" s="3" t="n">
        <v>0</v>
      </c>
      <c r="AC420" s="3" t="n">
        <v>2</v>
      </c>
      <c r="AD420" s="3" t="n">
        <v>2</v>
      </c>
      <c r="AE420" s="3" t="n">
        <v>0</v>
      </c>
      <c r="AF420" s="3" t="n">
        <v>0</v>
      </c>
      <c r="AG420" s="3" t="n">
        <v>0</v>
      </c>
      <c r="AH420" s="3" t="n">
        <v>2</v>
      </c>
      <c r="AI420" s="3" t="n">
        <v>0</v>
      </c>
      <c r="AJ420" s="3" t="n">
        <v>0</v>
      </c>
      <c r="AK420" s="3" t="n">
        <v>1</v>
      </c>
      <c r="AL420" s="3" t="n">
        <v>1</v>
      </c>
      <c r="AM420" s="3" t="n">
        <v>0</v>
      </c>
      <c r="AN420" s="3" t="n">
        <v>0</v>
      </c>
      <c r="AO420" s="3" t="n">
        <v>2</v>
      </c>
      <c r="AP420" s="3" t="n">
        <v>1</v>
      </c>
      <c r="AQ420" s="3" t="n">
        <v>1</v>
      </c>
      <c r="AR420" s="3" t="n">
        <v>0</v>
      </c>
      <c r="AS420" s="2" t="n">
        <f aca="false">((((AW420+BA420)+BE420)+BI420)+BM420)+BQ420</f>
        <v>0</v>
      </c>
      <c r="AT420" s="2" t="n">
        <f aca="false">((((AX420+BB420)+BF420)+BJ420)+BN420)+BR420</f>
        <v>0</v>
      </c>
    </row>
    <row r="421" customFormat="false" ht="12.75" hidden="false" customHeight="true" outlineLevel="0" collapsed="false">
      <c r="A421" s="4" t="s">
        <v>28</v>
      </c>
      <c r="B421" s="4" t="str">
        <f aca="false">IF(('soupiska týmy'!$F$28&gt;=8),'soupiska týmy'!$B$8,"")</f>
        <v>Washington Capitals</v>
      </c>
      <c r="C421" s="24" t="s">
        <v>189</v>
      </c>
      <c r="D421" s="14" t="s">
        <v>190</v>
      </c>
      <c r="E421" s="4" t="n">
        <v>2</v>
      </c>
      <c r="F421" s="24" t="s">
        <v>191</v>
      </c>
      <c r="G421" s="27" t="n">
        <v>1</v>
      </c>
      <c r="I421" s="3" t="n">
        <f aca="false">IF((G421&lt;&gt;""),1,"")</f>
        <v>1</v>
      </c>
      <c r="J421" s="3" t="n">
        <f aca="false">IF((G421&lt;&gt;""),IF(AND((E421&gt;G421),(H421="")),1,""),"")</f>
        <v>1</v>
      </c>
      <c r="K421" s="3" t="str">
        <f aca="false">IF((G421&lt;&gt;""),IF(AND((E421&gt;G421),(H421="p")),1,""),"")</f>
        <v/>
      </c>
      <c r="L421" s="3" t="str">
        <f aca="false">IF((G421&lt;&gt;""),IF(AND((G421&gt;E421),(H421="p")),1,""),"")</f>
        <v/>
      </c>
      <c r="M421" s="3" t="str">
        <f aca="false">IF((G421&lt;&gt;""),IF(AND((G421&gt;E421),(H421="")),1,""),"")</f>
        <v/>
      </c>
      <c r="N421" s="3" t="str">
        <f aca="false">IF(AND((G421&lt;&gt;""),(G421=0)),1,"")</f>
        <v/>
      </c>
      <c r="O421" s="2" t="n">
        <f aca="false">(((((S421+W421)+AA421)+AE421)+AI421)+AM421)+AQ421</f>
        <v>0</v>
      </c>
      <c r="P421" s="2" t="n">
        <f aca="false">(((((T421+X421)+AB421)+AF421)+AJ421)+AN421)+AR421</f>
        <v>0</v>
      </c>
      <c r="Q421" s="3" t="n">
        <v>0</v>
      </c>
      <c r="R421" s="3" t="n">
        <v>0</v>
      </c>
      <c r="S421" s="3" t="n">
        <v>0</v>
      </c>
      <c r="T421" s="3" t="n">
        <v>0</v>
      </c>
      <c r="AS421" s="2" t="n">
        <f aca="false">((((AW421+BA421)+BE421)+BI421)+BM421)+BQ421</f>
        <v>1</v>
      </c>
      <c r="AT421" s="2" t="n">
        <f aca="false">((((AX421+BB421)+BF421)+BJ421)+BN421)+BR421</f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1</v>
      </c>
      <c r="AZ421" s="0" t="n">
        <v>0</v>
      </c>
      <c r="BA421" s="0" t="n">
        <v>0</v>
      </c>
      <c r="BB421" s="0" t="n">
        <v>0</v>
      </c>
      <c r="BC421" s="0" t="n">
        <v>0</v>
      </c>
      <c r="BD421" s="0" t="n">
        <v>1</v>
      </c>
      <c r="BE421" s="0" t="n">
        <v>0</v>
      </c>
      <c r="BF421" s="0" t="n">
        <v>0</v>
      </c>
      <c r="BG421" s="0" t="n">
        <v>1</v>
      </c>
      <c r="BH421" s="0" t="n">
        <v>0</v>
      </c>
      <c r="BI421" s="0" t="n">
        <v>0</v>
      </c>
      <c r="BJ421" s="0" t="n">
        <v>0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n">
        <v>1</v>
      </c>
      <c r="BQ421" s="0" t="n">
        <v>1</v>
      </c>
      <c r="BR421" s="0" t="n">
        <v>0</v>
      </c>
    </row>
    <row r="422" customFormat="false" ht="12.75" hidden="false" customHeight="true" outlineLevel="0" collapsed="false">
      <c r="A422" s="4" t="s">
        <v>29</v>
      </c>
      <c r="B422" s="4" t="str">
        <f aca="false">IF(('soupiska týmy'!$F$28&gt;=8),'soupiska týmy'!$B$8,"")</f>
        <v>Washington Capitals</v>
      </c>
      <c r="C422" s="24" t="s">
        <v>189</v>
      </c>
      <c r="D422" s="14" t="s">
        <v>195</v>
      </c>
      <c r="E422" s="4" t="n">
        <v>2</v>
      </c>
      <c r="F422" s="24" t="s">
        <v>191</v>
      </c>
      <c r="G422" s="27" t="n">
        <v>3</v>
      </c>
      <c r="H422" s="0" t="s">
        <v>192</v>
      </c>
      <c r="I422" s="3" t="n">
        <f aca="false">IF((G422&lt;&gt;""),1,"")</f>
        <v>1</v>
      </c>
      <c r="J422" s="3" t="str">
        <f aca="false">IF((G422&lt;&gt;""),IF(AND((E422&gt;G422),(H422="")),1,""),"")</f>
        <v/>
      </c>
      <c r="K422" s="3" t="str">
        <f aca="false">IF((G422&lt;&gt;""),IF(AND((E422&gt;G422),(H422="p")),1,""),"")</f>
        <v/>
      </c>
      <c r="L422" s="3" t="n">
        <f aca="false">IF((G422&lt;&gt;""),IF(AND((G422&gt;E422),(H422="p")),1,""),"")</f>
        <v>1</v>
      </c>
      <c r="M422" s="3" t="str">
        <f aca="false">IF((G422&lt;&gt;""),IF(AND((G422&gt;E422),(H422="")),1,""),"")</f>
        <v/>
      </c>
      <c r="N422" s="3" t="str">
        <f aca="false">IF(AND((G422&lt;&gt;""),(G422=0)),1,"")</f>
        <v/>
      </c>
      <c r="O422" s="2" t="n">
        <f aca="false">(((((S422+W422)+AA422)+AE422)+AI422)+AM422)+AQ422</f>
        <v>0</v>
      </c>
      <c r="P422" s="2" t="n">
        <f aca="false">(((((T422+X422)+AB422)+AF422)+AJ422)+AN422)+AR422</f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2" t="n">
        <f aca="false">((((AW422+BA422)+BE422)+BI422)+BM422)+BQ422</f>
        <v>1</v>
      </c>
      <c r="AT422" s="2" t="n">
        <f aca="false">((((AX422+BB422)+BF422)+BJ422)+BN422)+BR422</f>
        <v>2</v>
      </c>
      <c r="AU422" s="0" t="n">
        <v>0</v>
      </c>
      <c r="AV422" s="0" t="n">
        <v>1</v>
      </c>
      <c r="AW422" s="0" t="n">
        <v>0</v>
      </c>
      <c r="AX422" s="0" t="n">
        <v>0</v>
      </c>
      <c r="AY422" s="0" t="n">
        <v>2</v>
      </c>
      <c r="AZ422" s="0" t="n">
        <v>0</v>
      </c>
      <c r="BA422" s="0" t="n">
        <v>1</v>
      </c>
      <c r="BB422" s="0" t="n">
        <v>1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1</v>
      </c>
      <c r="BI422" s="0" t="n">
        <v>0</v>
      </c>
      <c r="BJ422" s="0" t="n">
        <v>1</v>
      </c>
      <c r="BK422" s="0" t="n">
        <v>0</v>
      </c>
      <c r="BL422" s="0" t="n">
        <v>0</v>
      </c>
      <c r="BM422" s="0" t="n">
        <v>0</v>
      </c>
      <c r="BN422" s="0" t="n">
        <v>0</v>
      </c>
      <c r="BO422" s="0" t="n">
        <v>0</v>
      </c>
      <c r="BP422" s="0" t="n">
        <v>0</v>
      </c>
      <c r="BQ422" s="0" t="n">
        <v>0</v>
      </c>
      <c r="BR422" s="0" t="n">
        <v>0</v>
      </c>
    </row>
    <row r="423" customFormat="false" ht="12.75" hidden="false" customHeight="true" outlineLevel="0" collapsed="false">
      <c r="A423" s="4" t="s">
        <v>30</v>
      </c>
      <c r="B423" s="4" t="str">
        <f aca="false">IF(('soupiska týmy'!$F$28&gt;=8),'soupiska týmy'!$B$8,"")</f>
        <v>Washington Capitals</v>
      </c>
      <c r="C423" s="24" t="s">
        <v>189</v>
      </c>
      <c r="D423" s="14" t="s">
        <v>198</v>
      </c>
      <c r="E423" s="4" t="n">
        <v>1</v>
      </c>
      <c r="F423" s="24" t="s">
        <v>191</v>
      </c>
      <c r="G423" s="27" t="n">
        <v>2</v>
      </c>
      <c r="I423" s="3" t="n">
        <f aca="false">IF((G423&lt;&gt;""),1,"")</f>
        <v>1</v>
      </c>
      <c r="J423" s="3" t="str">
        <f aca="false">IF((G423&lt;&gt;""),IF(AND((E423&gt;G423),(H423="")),1,""),"")</f>
        <v/>
      </c>
      <c r="K423" s="3" t="str">
        <f aca="false">IF((G423&lt;&gt;""),IF(AND((E423&gt;G423),(H423="p")),1,""),"")</f>
        <v/>
      </c>
      <c r="L423" s="3" t="str">
        <f aca="false">IF((G423&lt;&gt;""),IF(AND((G423&gt;E423),(H423="p")),1,""),"")</f>
        <v/>
      </c>
      <c r="M423" s="3" t="n">
        <f aca="false">IF((G423&lt;&gt;""),IF(AND((G423&gt;E423),(H423="")),1,""),"")</f>
        <v>1</v>
      </c>
      <c r="N423" s="3" t="str">
        <f aca="false">IF(AND((G423&lt;&gt;""),(G423=0)),1,"")</f>
        <v/>
      </c>
      <c r="O423" s="2" t="n">
        <f aca="false">(((((S423+W423)+AA423)+AE423)+AI423)+AM423)+AQ423</f>
        <v>0</v>
      </c>
      <c r="P423" s="2" t="n">
        <f aca="false">(((((T423+X423)+AB423)+AF423)+AJ423)+AN423)+AR423</f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2" t="n">
        <f aca="false">((((AW423+BA423)+BE423)+BI423)+BM423)+BQ423</f>
        <v>1</v>
      </c>
      <c r="AT423" s="2" t="n">
        <f aca="false">((((AX423+BB423)+BF423)+BJ423)+BN423)+BR423</f>
        <v>2</v>
      </c>
      <c r="AU423" s="0" t="n">
        <v>0</v>
      </c>
      <c r="AV423" s="0" t="n">
        <v>0</v>
      </c>
      <c r="AW423" s="0" t="n">
        <v>0</v>
      </c>
      <c r="AX423" s="0" t="n">
        <v>1</v>
      </c>
      <c r="AY423" s="0" t="n">
        <v>0</v>
      </c>
      <c r="AZ423" s="0" t="n">
        <v>0</v>
      </c>
      <c r="BA423" s="0" t="n">
        <v>0</v>
      </c>
      <c r="BB423" s="0" t="n">
        <v>1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1</v>
      </c>
      <c r="BJ423" s="0" t="n">
        <v>0</v>
      </c>
      <c r="BK423" s="0" t="n">
        <v>0</v>
      </c>
      <c r="BL423" s="0" t="n">
        <v>0</v>
      </c>
      <c r="BM423" s="0" t="n">
        <v>0</v>
      </c>
      <c r="BN423" s="0" t="n">
        <v>0</v>
      </c>
      <c r="BO423" s="0" t="n">
        <v>1</v>
      </c>
      <c r="BP423" s="0" t="n">
        <v>0</v>
      </c>
      <c r="BQ423" s="0" t="n">
        <v>0</v>
      </c>
      <c r="BR423" s="0" t="n">
        <v>0</v>
      </c>
    </row>
    <row r="424" customFormat="false" ht="12.75" hidden="false" customHeight="true" outlineLevel="0" collapsed="false">
      <c r="A424" s="4" t="s">
        <v>31</v>
      </c>
      <c r="B424" s="4" t="str">
        <f aca="false">IF(('soupiska týmy'!$F$28&gt;=8),'soupiska týmy'!$B$8,"")</f>
        <v>Washington Capitals</v>
      </c>
      <c r="C424" s="24" t="s">
        <v>189</v>
      </c>
      <c r="D424" s="14" t="s">
        <v>196</v>
      </c>
      <c r="E424" s="4" t="n">
        <v>2</v>
      </c>
      <c r="F424" s="24" t="s">
        <v>191</v>
      </c>
      <c r="G424" s="27" t="n">
        <v>8</v>
      </c>
      <c r="I424" s="3" t="n">
        <f aca="false">IF((G424&lt;&gt;""),1,"")</f>
        <v>1</v>
      </c>
      <c r="J424" s="3" t="str">
        <f aca="false">IF((G424&lt;&gt;""),IF(AND((E424&gt;G424),(H424="")),1,""),"")</f>
        <v/>
      </c>
      <c r="K424" s="3" t="str">
        <f aca="false">IF((G424&lt;&gt;""),IF(AND((E424&gt;G424),(H424="p")),1,""),"")</f>
        <v/>
      </c>
      <c r="L424" s="3" t="str">
        <f aca="false">IF((G424&lt;&gt;""),IF(AND((G424&gt;E424),(H424="p")),1,""),"")</f>
        <v/>
      </c>
      <c r="M424" s="3" t="n">
        <f aca="false">IF((G424&lt;&gt;""),IF(AND((G424&gt;E424),(H424="")),1,""),"")</f>
        <v>1</v>
      </c>
      <c r="N424" s="3" t="str">
        <f aca="false">IF(AND((G424&lt;&gt;""),(G424=0)),1,"")</f>
        <v/>
      </c>
      <c r="O424" s="2" t="n">
        <f aca="false">(((((S424+W424)+AA424)+AE424)+AI424)+AM424)+AQ424</f>
        <v>0</v>
      </c>
      <c r="P424" s="2" t="n">
        <f aca="false">(((((T424+X424)+AB424)+AF424)+AJ424)+AN424)+AR424</f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1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2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1</v>
      </c>
      <c r="AM424" s="3" t="n">
        <v>0</v>
      </c>
      <c r="AN424" s="3" t="n">
        <v>0</v>
      </c>
      <c r="AO424" s="3" t="n">
        <v>0</v>
      </c>
      <c r="AP424" s="3" t="n">
        <v>1</v>
      </c>
      <c r="AQ424" s="3" t="n">
        <v>0</v>
      </c>
      <c r="AR424" s="3" t="n">
        <v>0</v>
      </c>
      <c r="AS424" s="2" t="n">
        <f aca="false">((((AW424+BA424)+BE424)+BI424)+BM424)+BQ424</f>
        <v>0</v>
      </c>
      <c r="AT424" s="2" t="n">
        <f aca="false">((((AX424+BB424)+BF424)+BJ424)+BN424)+BR424</f>
        <v>0</v>
      </c>
    </row>
    <row r="425" customFormat="false" ht="12.75" hidden="false" customHeight="true" outlineLevel="0" collapsed="false">
      <c r="A425" s="4" t="s">
        <v>32</v>
      </c>
      <c r="B425" s="4" t="str">
        <f aca="false">IF(('soupiska týmy'!$F$28&gt;=8),'soupiska týmy'!$B$8,"")</f>
        <v>Washington Capitals</v>
      </c>
      <c r="C425" s="24" t="s">
        <v>189</v>
      </c>
      <c r="D425" s="14" t="s">
        <v>227</v>
      </c>
      <c r="E425" s="4" t="n">
        <v>5</v>
      </c>
      <c r="F425" s="24" t="s">
        <v>191</v>
      </c>
      <c r="G425" s="27" t="n">
        <v>11</v>
      </c>
      <c r="I425" s="3" t="n">
        <f aca="false">IF((G425&lt;&gt;""),1,"")</f>
        <v>1</v>
      </c>
      <c r="J425" s="3" t="str">
        <f aca="false">IF((G425&lt;&gt;""),IF(AND((E425&gt;G425),(H425="")),1,""),"")</f>
        <v/>
      </c>
      <c r="K425" s="3" t="str">
        <f aca="false">IF((G425&lt;&gt;""),IF(AND((E425&gt;G425),(H425="p")),1,""),"")</f>
        <v/>
      </c>
      <c r="L425" s="3" t="str">
        <f aca="false">IF((G425&lt;&gt;""),IF(AND((G425&gt;E425),(H425="p")),1,""),"")</f>
        <v/>
      </c>
      <c r="M425" s="3" t="n">
        <f aca="false">IF((G425&lt;&gt;""),IF(AND((G425&gt;E425),(H425="")),1,""),"")</f>
        <v>1</v>
      </c>
      <c r="N425" s="3" t="str">
        <f aca="false">IF(AND((G425&lt;&gt;""),(G425=0)),1,"")</f>
        <v/>
      </c>
      <c r="O425" s="2" t="n">
        <f aca="false">(((((S425+W425)+AA425)+AE425)+AI425)+AM425)+AQ425</f>
        <v>2</v>
      </c>
      <c r="P425" s="2" t="n">
        <f aca="false">(((((T425+X425)+AB425)+AF425)+AJ425)+AN425)+AR425</f>
        <v>1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1</v>
      </c>
      <c r="Y425" s="3" t="n">
        <v>2</v>
      </c>
      <c r="Z425" s="3" t="n">
        <v>1</v>
      </c>
      <c r="AA425" s="3" t="n">
        <v>1</v>
      </c>
      <c r="AB425" s="3" t="n">
        <v>0</v>
      </c>
      <c r="AC425" s="3" t="n">
        <v>2</v>
      </c>
      <c r="AD425" s="3" t="n">
        <v>1</v>
      </c>
      <c r="AE425" s="3" t="n">
        <v>0</v>
      </c>
      <c r="AF425" s="3" t="n">
        <v>0</v>
      </c>
      <c r="AG425" s="3" t="n">
        <v>0</v>
      </c>
      <c r="AH425" s="3" t="n">
        <v>2</v>
      </c>
      <c r="AI425" s="3" t="n">
        <v>0</v>
      </c>
      <c r="AJ425" s="3" t="n">
        <v>0</v>
      </c>
      <c r="AK425" s="3" t="n">
        <v>1</v>
      </c>
      <c r="AL425" s="3" t="n">
        <v>1</v>
      </c>
      <c r="AM425" s="3" t="n">
        <v>1</v>
      </c>
      <c r="AN425" s="3" t="n">
        <v>0</v>
      </c>
      <c r="AO425" s="3" t="n">
        <v>0</v>
      </c>
      <c r="AP425" s="3" t="n">
        <v>0</v>
      </c>
      <c r="AQ425" s="3" t="n">
        <v>0</v>
      </c>
      <c r="AR425" s="3" t="n">
        <v>0</v>
      </c>
      <c r="AS425" s="2" t="n">
        <f aca="false">((((AW425+BA425)+BE425)+BI425)+BM425)+BQ425</f>
        <v>0</v>
      </c>
      <c r="AT425" s="2" t="n">
        <f aca="false">((((AX425+BB425)+BF425)+BJ425)+BN425)+BR425</f>
        <v>0</v>
      </c>
    </row>
    <row r="426" customFormat="false" ht="12.75" hidden="false" customHeight="true" outlineLevel="0" collapsed="false">
      <c r="A426" s="4" t="s">
        <v>33</v>
      </c>
      <c r="B426" s="4" t="str">
        <f aca="false">IF(('soupiska týmy'!$F$28&gt;=8),'soupiska týmy'!$B$8,"")</f>
        <v>Washington Capitals</v>
      </c>
      <c r="C426" s="24" t="s">
        <v>189</v>
      </c>
      <c r="D426" s="14" t="s">
        <v>193</v>
      </c>
      <c r="E426" s="4" t="n">
        <v>2</v>
      </c>
      <c r="F426" s="24" t="s">
        <v>191</v>
      </c>
      <c r="G426" s="27" t="n">
        <v>4</v>
      </c>
      <c r="I426" s="3" t="n">
        <f aca="false">IF((G426&lt;&gt;""),1,"")</f>
        <v>1</v>
      </c>
      <c r="J426" s="3" t="str">
        <f aca="false">IF((G426&lt;&gt;""),IF(AND((E426&gt;G426),(H426="")),1,""),"")</f>
        <v/>
      </c>
      <c r="K426" s="3" t="str">
        <f aca="false">IF((G426&lt;&gt;""),IF(AND((E426&gt;G426),(H426="p")),1,""),"")</f>
        <v/>
      </c>
      <c r="L426" s="3" t="str">
        <f aca="false">IF((G426&lt;&gt;""),IF(AND((G426&gt;E426),(H426="p")),1,""),"")</f>
        <v/>
      </c>
      <c r="M426" s="3" t="n">
        <f aca="false">IF((G426&lt;&gt;""),IF(AND((G426&gt;E426),(H426="")),1,""),"")</f>
        <v>1</v>
      </c>
      <c r="N426" s="3" t="str">
        <f aca="false">IF(AND((G426&lt;&gt;""),(G426=0)),1,"")</f>
        <v/>
      </c>
      <c r="O426" s="2" t="n">
        <f aca="false">(((((S426+W426)+AA426)+AE426)+AI426)+AM426)+AQ426</f>
        <v>0</v>
      </c>
      <c r="P426" s="2" t="n">
        <f aca="false">(((((T426+X426)+AB426)+AF426)+AJ426)+AN426)+AR426</f>
        <v>0</v>
      </c>
      <c r="Q426" s="3" t="n">
        <v>0</v>
      </c>
      <c r="R426" s="3" t="n">
        <v>0</v>
      </c>
      <c r="S426" s="3" t="n">
        <v>0</v>
      </c>
      <c r="T426" s="3" t="n">
        <v>0</v>
      </c>
      <c r="AS426" s="2" t="n">
        <f aca="false">((((AW426+BA426)+BE426)+BI426)+BM426)+BQ426</f>
        <v>1</v>
      </c>
      <c r="AT426" s="2" t="n">
        <f aca="false">((((AX426+BB426)+BF426)+BJ426)+BN426)+BR426</f>
        <v>1</v>
      </c>
      <c r="AU426" s="0" t="n">
        <v>1</v>
      </c>
      <c r="AV426" s="0" t="n">
        <v>0</v>
      </c>
      <c r="AW426" s="0" t="n">
        <v>1</v>
      </c>
      <c r="AX426" s="0" t="n">
        <v>0</v>
      </c>
      <c r="AY426" s="0" t="n">
        <v>0</v>
      </c>
      <c r="AZ426" s="0" t="n">
        <v>1</v>
      </c>
      <c r="BA426" s="0" t="n">
        <v>0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1</v>
      </c>
      <c r="BG426" s="0" t="n">
        <v>0</v>
      </c>
      <c r="BH426" s="0" t="n">
        <v>1</v>
      </c>
      <c r="BI426" s="0" t="n">
        <v>0</v>
      </c>
      <c r="BJ426" s="0" t="n">
        <v>0</v>
      </c>
      <c r="BK426" s="0" t="n">
        <v>0</v>
      </c>
      <c r="BL426" s="0" t="n">
        <v>0</v>
      </c>
      <c r="BM426" s="0" t="n">
        <v>0</v>
      </c>
      <c r="BN426" s="0" t="n">
        <v>0</v>
      </c>
      <c r="BO426" s="0" t="n">
        <v>1</v>
      </c>
      <c r="BP426" s="0" t="n">
        <v>0</v>
      </c>
      <c r="BQ426" s="0" t="n">
        <v>0</v>
      </c>
      <c r="BR426" s="0" t="n">
        <v>0</v>
      </c>
    </row>
    <row r="427" customFormat="false" ht="12.75" hidden="false" customHeight="true" outlineLevel="0" collapsed="false">
      <c r="A427" s="4" t="s">
        <v>34</v>
      </c>
      <c r="B427" s="4" t="str">
        <f aca="false">IF(('soupiska týmy'!$F$28&gt;=8),'soupiska týmy'!$B$8,"")</f>
        <v>Washington Capitals</v>
      </c>
      <c r="C427" s="24" t="s">
        <v>189</v>
      </c>
      <c r="D427" s="14" t="s">
        <v>195</v>
      </c>
      <c r="E427" s="4" t="n">
        <v>2</v>
      </c>
      <c r="F427" s="24" t="s">
        <v>191</v>
      </c>
      <c r="G427" s="27" t="n">
        <v>4</v>
      </c>
      <c r="I427" s="3" t="n">
        <f aca="false">IF((G427&lt;&gt;""),1,"")</f>
        <v>1</v>
      </c>
      <c r="J427" s="3" t="str">
        <f aca="false">IF((G427&lt;&gt;""),IF(AND((E427&gt;G427),(H427="")),1,""),"")</f>
        <v/>
      </c>
      <c r="K427" s="3" t="str">
        <f aca="false">IF((G427&lt;&gt;""),IF(AND((E427&gt;G427),(H427="p")),1,""),"")</f>
        <v/>
      </c>
      <c r="L427" s="3" t="str">
        <f aca="false">IF((G427&lt;&gt;""),IF(AND((G427&gt;E427),(H427="p")),1,""),"")</f>
        <v/>
      </c>
      <c r="M427" s="3" t="n">
        <f aca="false">IF((G427&lt;&gt;""),IF(AND((G427&gt;E427),(H427="")),1,""),"")</f>
        <v>1</v>
      </c>
      <c r="N427" s="3" t="str">
        <f aca="false">IF(AND((G427&lt;&gt;""),(G427=0)),1,"")</f>
        <v/>
      </c>
      <c r="O427" s="2" t="n">
        <f aca="false">(((((S427+W427)+AA427)+AE427)+AI427)+AM427)+AQ427</f>
        <v>1</v>
      </c>
      <c r="P427" s="2" t="n">
        <f aca="false">(((((T427+X427)+AB427)+AF427)+AJ427)+AN427)+AR427</f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1</v>
      </c>
      <c r="X427" s="3" t="n">
        <v>0</v>
      </c>
      <c r="Y427" s="3" t="n">
        <v>0</v>
      </c>
      <c r="Z427" s="3" t="n">
        <v>1</v>
      </c>
      <c r="AA427" s="3" t="n">
        <v>0</v>
      </c>
      <c r="AB427" s="3" t="n">
        <v>0</v>
      </c>
      <c r="AC427" s="3" t="n">
        <v>2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1</v>
      </c>
      <c r="AM427" s="3" t="n">
        <v>0</v>
      </c>
      <c r="AN427" s="3" t="n">
        <v>0</v>
      </c>
      <c r="AO427" s="3" t="n">
        <v>0</v>
      </c>
      <c r="AP427" s="3" t="n">
        <v>0</v>
      </c>
      <c r="AQ427" s="3" t="n">
        <v>0</v>
      </c>
      <c r="AR427" s="3" t="n">
        <v>0</v>
      </c>
      <c r="AS427" s="2" t="n">
        <f aca="false">((((AW427+BA427)+BE427)+BI427)+BM427)+BQ427</f>
        <v>0</v>
      </c>
      <c r="AT427" s="2" t="n">
        <f aca="false">((((AX427+BB427)+BF427)+BJ427)+BN427)+BR427</f>
        <v>0</v>
      </c>
    </row>
    <row r="428" customFormat="false" ht="12.75" hidden="false" customHeight="true" outlineLevel="0" collapsed="false">
      <c r="A428" s="4" t="s">
        <v>35</v>
      </c>
      <c r="B428" s="4" t="str">
        <f aca="false">IF(('soupiska týmy'!$F$28&gt;=8),'soupiska týmy'!$B$8,"")</f>
        <v>Washington Capitals</v>
      </c>
      <c r="C428" s="24" t="s">
        <v>189</v>
      </c>
      <c r="D428" s="14" t="s">
        <v>194</v>
      </c>
      <c r="E428" s="4" t="n">
        <v>2</v>
      </c>
      <c r="F428" s="24" t="s">
        <v>191</v>
      </c>
      <c r="G428" s="27" t="n">
        <v>1</v>
      </c>
      <c r="I428" s="3" t="n">
        <f aca="false">IF((G428&lt;&gt;""),1,"")</f>
        <v>1</v>
      </c>
      <c r="J428" s="3" t="n">
        <f aca="false">IF((G428&lt;&gt;""),IF(AND((E428&gt;G428),(H428="")),1,""),"")</f>
        <v>1</v>
      </c>
      <c r="K428" s="3" t="str">
        <f aca="false">IF((G428&lt;&gt;""),IF(AND((E428&gt;G428),(H428="p")),1,""),"")</f>
        <v/>
      </c>
      <c r="L428" s="3" t="str">
        <f aca="false">IF((G428&lt;&gt;""),IF(AND((G428&gt;E428),(H428="p")),1,""),"")</f>
        <v/>
      </c>
      <c r="M428" s="3" t="str">
        <f aca="false">IF((G428&lt;&gt;""),IF(AND((G428&gt;E428),(H428="")),1,""),"")</f>
        <v/>
      </c>
      <c r="N428" s="3" t="str">
        <f aca="false">IF(AND((G428&lt;&gt;""),(G428=0)),1,"")</f>
        <v/>
      </c>
      <c r="O428" s="2" t="n">
        <f aca="false">(((((S428+W428)+AA428)+AE428)+AI428)+AM428)+AQ428</f>
        <v>0</v>
      </c>
      <c r="P428" s="2" t="n">
        <f aca="false">(((((T428+X428)+AB428)+AF428)+AJ428)+AN428)+AR428</f>
        <v>0</v>
      </c>
      <c r="Q428" s="3" t="n">
        <v>0</v>
      </c>
      <c r="R428" s="3" t="n">
        <v>0</v>
      </c>
      <c r="S428" s="3" t="n">
        <v>0</v>
      </c>
      <c r="T428" s="3" t="n">
        <v>0</v>
      </c>
      <c r="AS428" s="2" t="n">
        <f aca="false">((((AW428+BA428)+BE428)+BI428)+BM428)+BQ428</f>
        <v>2</v>
      </c>
      <c r="AT428" s="2" t="n">
        <f aca="false">((((AX428+BB428)+BF428)+BJ428)+BN428)+BR428</f>
        <v>0</v>
      </c>
      <c r="AU428" s="0" t="n">
        <v>1</v>
      </c>
      <c r="AV428" s="0" t="n">
        <v>0</v>
      </c>
      <c r="AW428" s="0" t="n">
        <v>1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1</v>
      </c>
      <c r="BJ428" s="0" t="n">
        <v>0</v>
      </c>
      <c r="BK428" s="0" t="n">
        <v>0</v>
      </c>
      <c r="BL428" s="0" t="n">
        <v>0</v>
      </c>
      <c r="BM428" s="0" t="n">
        <v>0</v>
      </c>
      <c r="BN428" s="0" t="n">
        <v>0</v>
      </c>
      <c r="BO428" s="0" t="n">
        <v>1</v>
      </c>
      <c r="BP428" s="0" t="n">
        <v>0</v>
      </c>
      <c r="BQ428" s="0" t="n">
        <v>0</v>
      </c>
      <c r="BR428" s="0" t="n">
        <v>0</v>
      </c>
    </row>
    <row r="429" customFormat="false" ht="12.75" hidden="false" customHeight="true" outlineLevel="0" collapsed="false">
      <c r="A429" s="4" t="s">
        <v>199</v>
      </c>
      <c r="B429" s="4" t="str">
        <f aca="false">IF(('soupiska týmy'!$F$28&gt;=8),'soupiska týmy'!$B$8,"")</f>
        <v>Washington Capitals</v>
      </c>
      <c r="C429" s="24" t="s">
        <v>189</v>
      </c>
      <c r="D429" s="14" t="s">
        <v>190</v>
      </c>
      <c r="E429" s="4" t="n">
        <v>5</v>
      </c>
      <c r="F429" s="24" t="s">
        <v>191</v>
      </c>
      <c r="G429" s="27" t="n">
        <v>2</v>
      </c>
      <c r="I429" s="3" t="n">
        <f aca="false">IF((G429&lt;&gt;""),1,"")</f>
        <v>1</v>
      </c>
      <c r="J429" s="3" t="n">
        <f aca="false">IF((G429&lt;&gt;""),IF(AND((E429&gt;G429),(H429="")),1,""),"")</f>
        <v>1</v>
      </c>
      <c r="K429" s="3" t="str">
        <f aca="false">IF((G429&lt;&gt;""),IF(AND((E429&gt;G429),(H429="p")),1,""),"")</f>
        <v/>
      </c>
      <c r="L429" s="3" t="str">
        <f aca="false">IF((G429&lt;&gt;""),IF(AND((G429&gt;E429),(H429="p")),1,""),"")</f>
        <v/>
      </c>
      <c r="M429" s="3" t="str">
        <f aca="false">IF((G429&lt;&gt;""),IF(AND((G429&gt;E429),(H429="")),1,""),"")</f>
        <v/>
      </c>
      <c r="N429" s="3" t="str">
        <f aca="false">IF(AND((G429&lt;&gt;""),(G429=0)),1,"")</f>
        <v/>
      </c>
      <c r="O429" s="2" t="n">
        <f aca="false">(((((S429+W429)+AA429)+AE429)+AI429)+AM429)+AQ429</f>
        <v>0</v>
      </c>
      <c r="P429" s="2" t="n">
        <f aca="false">(((((T429+X429)+AB429)+AF429)+AJ429)+AN429)+AR429</f>
        <v>3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1</v>
      </c>
      <c r="Z429" s="3" t="n">
        <v>1</v>
      </c>
      <c r="AA429" s="3" t="n">
        <v>0</v>
      </c>
      <c r="AB429" s="3" t="n">
        <v>0</v>
      </c>
      <c r="AC429" s="3" t="n">
        <v>0</v>
      </c>
      <c r="AD429" s="3" t="n">
        <v>3</v>
      </c>
      <c r="AE429" s="3" t="n">
        <v>0</v>
      </c>
      <c r="AF429" s="3" t="n">
        <v>2</v>
      </c>
      <c r="AG429" s="3" t="n">
        <v>2</v>
      </c>
      <c r="AH429" s="3" t="n">
        <v>2</v>
      </c>
      <c r="AI429" s="3" t="n">
        <v>0</v>
      </c>
      <c r="AJ429" s="3" t="n">
        <v>1</v>
      </c>
      <c r="AK429" s="3" t="n">
        <v>0</v>
      </c>
      <c r="AL429" s="3" t="n">
        <v>0</v>
      </c>
      <c r="AM429" s="3" t="n">
        <v>0</v>
      </c>
      <c r="AN429" s="3" t="n">
        <v>0</v>
      </c>
      <c r="AO429" s="3" t="n">
        <v>2</v>
      </c>
      <c r="AP429" s="3" t="n">
        <v>0</v>
      </c>
      <c r="AQ429" s="3" t="n">
        <v>0</v>
      </c>
      <c r="AR429" s="3" t="n">
        <v>0</v>
      </c>
      <c r="AS429" s="2" t="n">
        <f aca="false">((((AW429+BA429)+BE429)+BI429)+BM429)+BQ429</f>
        <v>0</v>
      </c>
      <c r="AT429" s="2" t="n">
        <f aca="false">((((AX429+BB429)+BF429)+BJ429)+BN429)+BR429</f>
        <v>0</v>
      </c>
    </row>
    <row r="430" customFormat="false" ht="12.75" hidden="false" customHeight="true" outlineLevel="0" collapsed="false">
      <c r="A430" s="4" t="s">
        <v>200</v>
      </c>
      <c r="B430" s="4" t="str">
        <f aca="false">IF(('soupiska týmy'!$F$28&gt;=8),'soupiska týmy'!$B$8,"")</f>
        <v>Washington Capitals</v>
      </c>
      <c r="C430" s="24" t="s">
        <v>189</v>
      </c>
      <c r="D430" s="14" t="s">
        <v>198</v>
      </c>
      <c r="E430" s="4" t="n">
        <v>5</v>
      </c>
      <c r="F430" s="24" t="s">
        <v>191</v>
      </c>
      <c r="G430" s="27" t="n">
        <v>0</v>
      </c>
      <c r="I430" s="3" t="n">
        <f aca="false">IF((G430&lt;&gt;""),1,"")</f>
        <v>1</v>
      </c>
      <c r="J430" s="3" t="n">
        <f aca="false">IF((G430&lt;&gt;""),IF(AND((E430&gt;G430),(H430="")),1,""),"")</f>
        <v>1</v>
      </c>
      <c r="K430" s="3" t="str">
        <f aca="false">IF((G430&lt;&gt;""),IF(AND((E430&gt;G430),(H430="p")),1,""),"")</f>
        <v/>
      </c>
      <c r="L430" s="3" t="str">
        <f aca="false">IF((G430&lt;&gt;""),IF(AND((G430&gt;E430),(H430="p")),1,""),"")</f>
        <v/>
      </c>
      <c r="M430" s="3" t="str">
        <f aca="false">IF((G430&lt;&gt;""),IF(AND((G430&gt;E430),(H430="")),1,""),"")</f>
        <v/>
      </c>
      <c r="N430" s="3" t="n">
        <f aca="false">IF(AND((G430&lt;&gt;""),(G430=0)),1,"")</f>
        <v>1</v>
      </c>
      <c r="O430" s="2" t="n">
        <f aca="false">(((((S430+W430)+AA430)+AE430)+AI430)+AM430)+AQ430</f>
        <v>1</v>
      </c>
      <c r="P430" s="2" t="n">
        <f aca="false">(((((T430+X430)+AB430)+AF430)+AJ430)+AN430)+AR430</f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2</v>
      </c>
      <c r="AD430" s="3" t="n">
        <v>1</v>
      </c>
      <c r="AE430" s="3" t="n">
        <v>0</v>
      </c>
      <c r="AF430" s="3" t="n">
        <v>0</v>
      </c>
      <c r="AG430" s="3" t="n">
        <v>2</v>
      </c>
      <c r="AH430" s="3" t="n">
        <v>0</v>
      </c>
      <c r="AI430" s="3" t="n">
        <v>0</v>
      </c>
      <c r="AJ430" s="3" t="n">
        <v>0</v>
      </c>
      <c r="AK430" s="3" t="n">
        <v>1</v>
      </c>
      <c r="AL430" s="3" t="n">
        <v>2</v>
      </c>
      <c r="AM430" s="3" t="n">
        <v>0</v>
      </c>
      <c r="AN430" s="3" t="n">
        <v>0</v>
      </c>
      <c r="AO430" s="3" t="n">
        <v>0</v>
      </c>
      <c r="AP430" s="3" t="n">
        <v>1</v>
      </c>
      <c r="AQ430" s="3" t="n">
        <v>1</v>
      </c>
      <c r="AR430" s="3" t="n">
        <v>0</v>
      </c>
      <c r="AS430" s="2" t="n">
        <f aca="false">((((AW430+BA430)+BE430)+BI430)+BM430)+BQ430</f>
        <v>0</v>
      </c>
      <c r="AT430" s="2" t="n">
        <f aca="false">((((AX430+BB430)+BF430)+BJ430)+BN430)+BR430</f>
        <v>0</v>
      </c>
    </row>
    <row r="431" customFormat="false" ht="12.75" hidden="false" customHeight="true" outlineLevel="0" collapsed="false">
      <c r="A431" s="4" t="s">
        <v>201</v>
      </c>
      <c r="B431" s="4" t="str">
        <f aca="false">IF(('soupiska týmy'!$F$28&gt;=8),'soupiska týmy'!$B$8,"")</f>
        <v>Washington Capitals</v>
      </c>
      <c r="C431" s="24" t="s">
        <v>189</v>
      </c>
      <c r="D431" s="14" t="s">
        <v>196</v>
      </c>
      <c r="E431" s="4" t="n">
        <v>3</v>
      </c>
      <c r="F431" s="24" t="s">
        <v>191</v>
      </c>
      <c r="G431" s="27" t="n">
        <v>8</v>
      </c>
      <c r="I431" s="3" t="n">
        <f aca="false">IF((G431&lt;&gt;""),1,"")</f>
        <v>1</v>
      </c>
      <c r="J431" s="3" t="str">
        <f aca="false">IF((G431&lt;&gt;""),IF(AND((E431&gt;G431),(H431="")),1,""),"")</f>
        <v/>
      </c>
      <c r="K431" s="3" t="str">
        <f aca="false">IF((G431&lt;&gt;""),IF(AND((E431&gt;G431),(H431="p")),1,""),"")</f>
        <v/>
      </c>
      <c r="L431" s="3" t="str">
        <f aca="false">IF((G431&lt;&gt;""),IF(AND((G431&gt;E431),(H431="p")),1,""),"")</f>
        <v/>
      </c>
      <c r="M431" s="3" t="n">
        <f aca="false">IF((G431&lt;&gt;""),IF(AND((G431&gt;E431),(H431="")),1,""),"")</f>
        <v>1</v>
      </c>
      <c r="N431" s="3" t="str">
        <f aca="false">IF(AND((G431&lt;&gt;""),(G431=0)),1,"")</f>
        <v/>
      </c>
      <c r="O431" s="2" t="n">
        <f aca="false">(((((S431+W431)+AA431)+AE431)+AI431)+AM431)+AQ431</f>
        <v>0</v>
      </c>
      <c r="P431" s="2" t="n">
        <f aca="false">(((((T431+X431)+AB431)+AF431)+AJ431)+AN431)+AR431</f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2" t="n">
        <f aca="false">((((AW431+BA431)+BE431)+BI431)+BM431)+BQ431</f>
        <v>0</v>
      </c>
      <c r="AT431" s="2" t="n">
        <f aca="false">((((AX431+BB431)+BF431)+BJ431)+BN431)+BR431</f>
        <v>1</v>
      </c>
      <c r="AU431" s="0" t="n">
        <v>2</v>
      </c>
      <c r="AV431" s="0" t="n">
        <v>0</v>
      </c>
      <c r="AW431" s="0" t="n">
        <v>0</v>
      </c>
      <c r="AX431" s="0" t="n">
        <v>1</v>
      </c>
      <c r="AY431" s="0" t="n">
        <v>0</v>
      </c>
      <c r="AZ431" s="0" t="n">
        <v>1</v>
      </c>
      <c r="BA431" s="0" t="n">
        <v>0</v>
      </c>
      <c r="BB431" s="0" t="n">
        <v>0</v>
      </c>
      <c r="BC431" s="0" t="n">
        <v>0</v>
      </c>
      <c r="BD431" s="0" t="n">
        <v>1</v>
      </c>
      <c r="BE431" s="0" t="n">
        <v>0</v>
      </c>
      <c r="BF431" s="0" t="n">
        <v>0</v>
      </c>
      <c r="BG431" s="0" t="n">
        <v>1</v>
      </c>
      <c r="BH431" s="0" t="n">
        <v>1</v>
      </c>
      <c r="BI431" s="0" t="n">
        <v>0</v>
      </c>
      <c r="BJ431" s="0" t="n">
        <v>0</v>
      </c>
      <c r="BK431" s="0" t="n">
        <v>0</v>
      </c>
      <c r="BL431" s="0" t="n">
        <v>0</v>
      </c>
      <c r="BM431" s="0" t="n">
        <v>0</v>
      </c>
      <c r="BN431" s="0" t="n">
        <v>0</v>
      </c>
      <c r="BO431" s="0" t="n">
        <v>0</v>
      </c>
      <c r="BP431" s="0" t="n">
        <v>0</v>
      </c>
      <c r="BQ431" s="0" t="n">
        <v>0</v>
      </c>
      <c r="BR431" s="0" t="n">
        <v>0</v>
      </c>
    </row>
    <row r="432" customFormat="false" ht="12.75" hidden="false" customHeight="true" outlineLevel="0" collapsed="false">
      <c r="A432" s="4" t="s">
        <v>202</v>
      </c>
      <c r="B432" s="4" t="str">
        <f aca="false">IF(('soupiska týmy'!$F$28&gt;=8),'soupiska týmy'!$B$8,"")</f>
        <v>Washington Capitals</v>
      </c>
      <c r="C432" s="24" t="s">
        <v>189</v>
      </c>
      <c r="D432" s="14" t="s">
        <v>193</v>
      </c>
      <c r="E432" s="4" t="n">
        <v>5</v>
      </c>
      <c r="F432" s="24" t="s">
        <v>191</v>
      </c>
      <c r="G432" s="27" t="n">
        <v>3</v>
      </c>
      <c r="I432" s="3" t="n">
        <f aca="false">IF((G432&lt;&gt;""),1,"")</f>
        <v>1</v>
      </c>
      <c r="J432" s="3" t="n">
        <f aca="false">IF((G432&lt;&gt;""),IF(AND((E432&gt;G432),(H432="")),1,""),"")</f>
        <v>1</v>
      </c>
      <c r="K432" s="3" t="str">
        <f aca="false">IF((G432&lt;&gt;""),IF(AND((E432&gt;G432),(H432="p")),1,""),"")</f>
        <v/>
      </c>
      <c r="L432" s="3" t="str">
        <f aca="false">IF((G432&lt;&gt;""),IF(AND((G432&gt;E432),(H432="p")),1,""),"")</f>
        <v/>
      </c>
      <c r="M432" s="3" t="str">
        <f aca="false">IF((G432&lt;&gt;""),IF(AND((G432&gt;E432),(H432="")),1,""),"")</f>
        <v/>
      </c>
      <c r="N432" s="3" t="str">
        <f aca="false">IF(AND((G432&lt;&gt;""),(G432=0)),1,"")</f>
        <v/>
      </c>
      <c r="O432" s="2" t="n">
        <f aca="false">(((((S432+W432)+AA432)+AE432)+AI432)+AM432)+AQ432</f>
        <v>0</v>
      </c>
      <c r="P432" s="2" t="n">
        <f aca="false">(((((T432+X432)+AB432)+AF432)+AJ432)+AN432)+AR432</f>
        <v>1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3</v>
      </c>
      <c r="Z432" s="3" t="n">
        <v>1</v>
      </c>
      <c r="AA432" s="3" t="n">
        <v>0</v>
      </c>
      <c r="AB432" s="3" t="n">
        <v>0</v>
      </c>
      <c r="AC432" s="3" t="n">
        <v>2</v>
      </c>
      <c r="AD432" s="3" t="n">
        <v>1</v>
      </c>
      <c r="AE432" s="3" t="n">
        <v>0</v>
      </c>
      <c r="AF432" s="3" t="n">
        <v>1</v>
      </c>
      <c r="AG432" s="3" t="n">
        <v>0</v>
      </c>
      <c r="AH432" s="3" t="n">
        <v>2</v>
      </c>
      <c r="AI432" s="3" t="n">
        <v>0</v>
      </c>
      <c r="AJ432" s="3" t="n">
        <v>0</v>
      </c>
      <c r="AK432" s="3" t="n">
        <v>0</v>
      </c>
      <c r="AL432" s="3" t="n">
        <v>0</v>
      </c>
      <c r="AM432" s="3" t="n">
        <v>0</v>
      </c>
      <c r="AN432" s="3" t="n">
        <v>0</v>
      </c>
      <c r="AO432" s="3" t="n">
        <v>0</v>
      </c>
      <c r="AP432" s="3" t="n">
        <v>1</v>
      </c>
      <c r="AQ432" s="3" t="n">
        <v>0</v>
      </c>
      <c r="AR432" s="3" t="n">
        <v>0</v>
      </c>
      <c r="AS432" s="2" t="n">
        <f aca="false">((((AW432+BA432)+BE432)+BI432)+BM432)+BQ432</f>
        <v>0</v>
      </c>
      <c r="AT432" s="2" t="n">
        <f aca="false">((((AX432+BB432)+BF432)+BJ432)+BN432)+BR432</f>
        <v>0</v>
      </c>
    </row>
    <row r="433" customFormat="false" ht="12.75" hidden="false" customHeight="true" outlineLevel="0" collapsed="false">
      <c r="A433" s="4" t="s">
        <v>203</v>
      </c>
      <c r="B433" s="4" t="str">
        <f aca="false">IF(('soupiska týmy'!$F$28&gt;=8),'soupiska týmy'!$B$8,"")</f>
        <v>Washington Capitals</v>
      </c>
      <c r="C433" s="24" t="s">
        <v>189</v>
      </c>
      <c r="D433" s="14" t="s">
        <v>227</v>
      </c>
      <c r="E433" s="4" t="n">
        <v>0</v>
      </c>
      <c r="F433" s="24" t="s">
        <v>191</v>
      </c>
      <c r="G433" s="27" t="n">
        <v>5</v>
      </c>
      <c r="I433" s="3" t="n">
        <f aca="false">IF((G433&lt;&gt;""),1,"")</f>
        <v>1</v>
      </c>
      <c r="J433" s="3" t="str">
        <f aca="false">IF((G433&lt;&gt;""),IF(AND((E433&gt;G433),(H433="")),1,""),"")</f>
        <v/>
      </c>
      <c r="K433" s="3" t="str">
        <f aca="false">IF((G433&lt;&gt;""),IF(AND((E433&gt;G433),(H433="p")),1,""),"")</f>
        <v/>
      </c>
      <c r="L433" s="3" t="str">
        <f aca="false">IF((G433&lt;&gt;""),IF(AND((G433&gt;E433),(H433="p")),1,""),"")</f>
        <v/>
      </c>
      <c r="M433" s="3" t="n">
        <f aca="false">IF((G433&lt;&gt;""),IF(AND((G433&gt;E433),(H433="")),1,""),"")</f>
        <v>1</v>
      </c>
      <c r="N433" s="3" t="str">
        <f aca="false">IF(AND((G433&lt;&gt;""),(G433=0)),1,"")</f>
        <v/>
      </c>
      <c r="O433" s="2" t="n">
        <f aca="false">(((((S433+W433)+AA433)+AE433)+AI433)+AM433)+AQ433</f>
        <v>0</v>
      </c>
      <c r="P433" s="2" t="n">
        <f aca="false">(((((T433+X433)+AB433)+AF433)+AJ433)+AN433)+AR433</f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2" t="n">
        <f aca="false">((((AW433+BA433)+BE433)+BI433)+BM433)+BQ433</f>
        <v>1</v>
      </c>
      <c r="AT433" s="2" t="n">
        <f aca="false">((((AX433+BB433)+BF433)+BJ433)+BN433)+BR433</f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0</v>
      </c>
      <c r="BK433" s="0" t="n">
        <v>0</v>
      </c>
      <c r="BL433" s="0" t="n">
        <v>0</v>
      </c>
      <c r="BM433" s="0" t="n">
        <v>0</v>
      </c>
      <c r="BN433" s="0" t="n">
        <v>0</v>
      </c>
      <c r="BO433" s="0" t="n">
        <v>0</v>
      </c>
      <c r="BP433" s="0" t="n">
        <v>0</v>
      </c>
      <c r="BQ433" s="0" t="n">
        <v>1</v>
      </c>
      <c r="BR433" s="0" t="n">
        <v>0</v>
      </c>
    </row>
    <row r="434" customFormat="false" ht="12.75" hidden="false" customHeight="true" outlineLevel="0" collapsed="false">
      <c r="A434" s="4" t="s">
        <v>204</v>
      </c>
      <c r="B434" s="4" t="str">
        <f aca="false">IF(('soupiska týmy'!$F$28&gt;=8),'soupiska týmy'!$B$8,"")</f>
        <v>Washington Capitals</v>
      </c>
      <c r="C434" s="24" t="s">
        <v>189</v>
      </c>
      <c r="D434" s="14" t="s">
        <v>194</v>
      </c>
      <c r="E434" s="4" t="n">
        <v>4</v>
      </c>
      <c r="F434" s="24" t="s">
        <v>191</v>
      </c>
      <c r="G434" s="27" t="n">
        <v>5</v>
      </c>
      <c r="I434" s="3" t="n">
        <f aca="false">IF((G434&lt;&gt;""),1,"")</f>
        <v>1</v>
      </c>
      <c r="J434" s="3" t="str">
        <f aca="false">IF((G434&lt;&gt;""),IF(AND((E434&gt;G434),(H434="")),1,""),"")</f>
        <v/>
      </c>
      <c r="K434" s="3" t="str">
        <f aca="false">IF((G434&lt;&gt;""),IF(AND((E434&gt;G434),(H434="p")),1,""),"")</f>
        <v/>
      </c>
      <c r="L434" s="3" t="str">
        <f aca="false">IF((G434&lt;&gt;""),IF(AND((G434&gt;E434),(H434="p")),1,""),"")</f>
        <v/>
      </c>
      <c r="M434" s="3" t="n">
        <f aca="false">IF((G434&lt;&gt;""),IF(AND((G434&gt;E434),(H434="")),1,""),"")</f>
        <v>1</v>
      </c>
      <c r="N434" s="3" t="str">
        <f aca="false">IF(AND((G434&lt;&gt;""),(G434=0)),1,"")</f>
        <v/>
      </c>
      <c r="O434" s="2" t="n">
        <f aca="false">(((((S434+W434)+AA434)+AE434)+AI434)+AM434)+AQ434</f>
        <v>1</v>
      </c>
      <c r="P434" s="2" t="n">
        <f aca="false">(((((T434+X434)+AB434)+AF434)+AJ434)+AN434)+AR434</f>
        <v>1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1</v>
      </c>
      <c r="Z434" s="3" t="n">
        <v>0</v>
      </c>
      <c r="AA434" s="3" t="n">
        <v>0</v>
      </c>
      <c r="AB434" s="3" t="n">
        <v>0</v>
      </c>
      <c r="AC434" s="3" t="n">
        <v>2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1</v>
      </c>
      <c r="AK434" s="3" t="n">
        <v>0</v>
      </c>
      <c r="AL434" s="3" t="n">
        <v>0</v>
      </c>
      <c r="AM434" s="3" t="n">
        <v>1</v>
      </c>
      <c r="AN434" s="3" t="n">
        <v>0</v>
      </c>
      <c r="AO434" s="3" t="n">
        <v>1</v>
      </c>
      <c r="AP434" s="3" t="n">
        <v>0</v>
      </c>
      <c r="AQ434" s="3" t="n">
        <v>0</v>
      </c>
      <c r="AR434" s="3" t="n">
        <v>0</v>
      </c>
      <c r="AS434" s="2" t="n">
        <f aca="false">((((AW434+BA434)+BE434)+BI434)+BM434)+BQ434</f>
        <v>0</v>
      </c>
      <c r="AT434" s="2" t="n">
        <f aca="false">((((AX434+BB434)+BF434)+BJ434)+BN434)+BR434</f>
        <v>0</v>
      </c>
    </row>
    <row r="435" customFormat="false" ht="12.75" hidden="false" customHeight="true" outlineLevel="0" collapsed="false">
      <c r="A435" s="4" t="s">
        <v>205</v>
      </c>
      <c r="B435" s="4" t="str">
        <f aca="false">IF(('soupiska týmy'!$F$28&gt;=8),'soupiska týmy'!$B$8,"")</f>
        <v>Washington Capitals</v>
      </c>
      <c r="C435" s="24" t="s">
        <v>189</v>
      </c>
      <c r="D435" s="14" t="s">
        <v>195</v>
      </c>
      <c r="E435" s="4" t="n">
        <v>2</v>
      </c>
      <c r="F435" s="24" t="s">
        <v>191</v>
      </c>
      <c r="G435" s="27" t="n">
        <v>5</v>
      </c>
      <c r="I435" s="3" t="n">
        <f aca="false">IF((G435&lt;&gt;""),1,"")</f>
        <v>1</v>
      </c>
      <c r="J435" s="3" t="str">
        <f aca="false">IF((G435&lt;&gt;""),IF(AND((E435&gt;G435),(H435="")),1,""),"")</f>
        <v/>
      </c>
      <c r="K435" s="3" t="str">
        <f aca="false">IF((G435&lt;&gt;""),IF(AND((E435&gt;G435),(H435="p")),1,""),"")</f>
        <v/>
      </c>
      <c r="L435" s="3" t="str">
        <f aca="false">IF((G435&lt;&gt;""),IF(AND((G435&gt;E435),(H435="p")),1,""),"")</f>
        <v/>
      </c>
      <c r="M435" s="3" t="n">
        <f aca="false">IF((G435&lt;&gt;""),IF(AND((G435&gt;E435),(H435="")),1,""),"")</f>
        <v>1</v>
      </c>
      <c r="N435" s="3" t="str">
        <f aca="false">IF(AND((G435&lt;&gt;""),(G435=0)),1,"")</f>
        <v/>
      </c>
      <c r="O435" s="2" t="n">
        <f aca="false">(((((S435+W435)+AA435)+AE435)+AI435)+AM435)+AQ435</f>
        <v>0</v>
      </c>
      <c r="P435" s="2" t="n">
        <f aca="false">(((((T435+X435)+AB435)+AF435)+AJ435)+AN435)+AR435</f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2" t="n">
        <f aca="false">((((AW435+BA435)+BE435)+BI435)+BM435)+BQ435</f>
        <v>2</v>
      </c>
      <c r="AT435" s="2" t="n">
        <f aca="false">((((AX435+BB435)+BF435)+BJ435)+BN435)+BR435</f>
        <v>0</v>
      </c>
      <c r="AU435" s="0" t="n">
        <v>0</v>
      </c>
      <c r="AV435" s="0" t="n">
        <v>2</v>
      </c>
      <c r="AW435" s="0" t="n">
        <v>2</v>
      </c>
      <c r="AX435" s="0" t="n">
        <v>0</v>
      </c>
      <c r="AY435" s="0" t="n">
        <v>0</v>
      </c>
      <c r="AZ435" s="0" t="n">
        <v>1</v>
      </c>
      <c r="BA435" s="0" t="n">
        <v>0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1</v>
      </c>
      <c r="BI435" s="0" t="n">
        <v>0</v>
      </c>
      <c r="BJ435" s="0" t="n">
        <v>0</v>
      </c>
      <c r="BK435" s="0" t="n">
        <v>0</v>
      </c>
      <c r="BL435" s="0" t="n">
        <v>0</v>
      </c>
      <c r="BM435" s="0" t="n">
        <v>0</v>
      </c>
      <c r="BN435" s="0" t="n">
        <v>0</v>
      </c>
      <c r="BO435" s="0" t="n">
        <v>2</v>
      </c>
      <c r="BP435" s="0" t="n">
        <v>0</v>
      </c>
      <c r="BQ435" s="0" t="n">
        <v>0</v>
      </c>
      <c r="BR435" s="0" t="n">
        <v>0</v>
      </c>
    </row>
    <row r="436" customFormat="false" ht="12.75" hidden="false" customHeight="true" outlineLevel="0" collapsed="false">
      <c r="A436" s="4" t="s">
        <v>206</v>
      </c>
      <c r="B436" s="4" t="str">
        <f aca="false">IF(('soupiska týmy'!$F$28&gt;=8),'soupiska týmy'!$B$8,"")</f>
        <v>Washington Capitals</v>
      </c>
      <c r="C436" s="24" t="s">
        <v>189</v>
      </c>
      <c r="D436" s="14" t="s">
        <v>190</v>
      </c>
      <c r="E436" s="4" t="n">
        <v>7</v>
      </c>
      <c r="F436" s="24" t="s">
        <v>191</v>
      </c>
      <c r="G436" s="27" t="n">
        <v>1</v>
      </c>
      <c r="I436" s="3" t="n">
        <f aca="false">IF((G436&lt;&gt;""),1,"")</f>
        <v>1</v>
      </c>
      <c r="J436" s="3" t="n">
        <f aca="false">IF((G436&lt;&gt;""),IF(AND((E436&gt;G436),(H436="")),1,""),"")</f>
        <v>1</v>
      </c>
      <c r="K436" s="3" t="str">
        <f aca="false">IF((G436&lt;&gt;""),IF(AND((E436&gt;G436),(H436="p")),1,""),"")</f>
        <v/>
      </c>
      <c r="L436" s="3" t="str">
        <f aca="false">IF((G436&lt;&gt;""),IF(AND((G436&gt;E436),(H436="p")),1,""),"")</f>
        <v/>
      </c>
      <c r="M436" s="3" t="str">
        <f aca="false">IF((G436&lt;&gt;""),IF(AND((G436&gt;E436),(H436="")),1,""),"")</f>
        <v/>
      </c>
      <c r="N436" s="3" t="str">
        <f aca="false">IF(AND((G436&lt;&gt;""),(G436=0)),1,"")</f>
        <v/>
      </c>
      <c r="O436" s="2" t="n">
        <f aca="false">(((((S436+W436)+AA436)+AE436)+AI436)+AM436)+AQ436</f>
        <v>0</v>
      </c>
      <c r="P436" s="2" t="n">
        <f aca="false">(((((T436+X436)+AB436)+AF436)+AJ436)+AN436)+AR436</f>
        <v>0</v>
      </c>
      <c r="Q436" s="3" t="n">
        <v>0</v>
      </c>
      <c r="R436" s="3" t="n">
        <v>0</v>
      </c>
      <c r="S436" s="3" t="n">
        <v>0</v>
      </c>
      <c r="T436" s="3" t="n">
        <v>0</v>
      </c>
      <c r="AS436" s="2" t="n">
        <f aca="false">((((AW436+BA436)+BE436)+BI436)+BM436)+BQ436</f>
        <v>0</v>
      </c>
      <c r="AT436" s="2" t="n">
        <f aca="false">((((AX436+BB436)+BF436)+BJ436)+BN436)+BR436</f>
        <v>1</v>
      </c>
      <c r="AU436" s="0" t="n">
        <v>2</v>
      </c>
      <c r="AV436" s="0" t="n">
        <v>0</v>
      </c>
      <c r="AW436" s="0" t="n">
        <v>0</v>
      </c>
      <c r="AX436" s="0" t="n">
        <v>0</v>
      </c>
      <c r="AY436" s="0" t="n">
        <v>1</v>
      </c>
      <c r="AZ436" s="0" t="n">
        <v>2</v>
      </c>
      <c r="BA436" s="0" t="n">
        <v>0</v>
      </c>
      <c r="BB436" s="0" t="n">
        <v>0</v>
      </c>
      <c r="BC436" s="0" t="n">
        <v>0</v>
      </c>
      <c r="BD436" s="0" t="n">
        <v>2</v>
      </c>
      <c r="BE436" s="0" t="n">
        <v>0</v>
      </c>
      <c r="BF436" s="0" t="n">
        <v>0</v>
      </c>
      <c r="BG436" s="0" t="n">
        <v>3</v>
      </c>
      <c r="BH436" s="0" t="n">
        <v>1</v>
      </c>
      <c r="BI436" s="0" t="n">
        <v>0</v>
      </c>
      <c r="BJ436" s="0" t="n">
        <v>0</v>
      </c>
      <c r="BK436" s="0" t="n">
        <v>0</v>
      </c>
      <c r="BL436" s="0" t="n">
        <v>0</v>
      </c>
      <c r="BM436" s="0" t="n">
        <v>0</v>
      </c>
      <c r="BN436" s="0" t="n">
        <v>0</v>
      </c>
      <c r="BO436" s="0" t="n">
        <v>1</v>
      </c>
      <c r="BP436" s="0" t="n">
        <v>2</v>
      </c>
      <c r="BQ436" s="0" t="n">
        <v>0</v>
      </c>
      <c r="BR436" s="0" t="n">
        <v>1</v>
      </c>
    </row>
    <row r="437" customFormat="false" ht="12.75" hidden="false" customHeight="true" outlineLevel="0" collapsed="false">
      <c r="A437" s="4" t="s">
        <v>207</v>
      </c>
      <c r="B437" s="4" t="str">
        <f aca="false">IF(('soupiska týmy'!$F$28&gt;=8),'soupiska týmy'!$B$8,"")</f>
        <v>Washington Capitals</v>
      </c>
      <c r="C437" s="24" t="s">
        <v>189</v>
      </c>
      <c r="D437" s="14" t="s">
        <v>198</v>
      </c>
      <c r="E437" s="4" t="n">
        <v>8</v>
      </c>
      <c r="F437" s="24" t="s">
        <v>191</v>
      </c>
      <c r="G437" s="27" t="n">
        <v>1</v>
      </c>
      <c r="I437" s="3" t="n">
        <f aca="false">IF((G437&lt;&gt;""),1,"")</f>
        <v>1</v>
      </c>
      <c r="J437" s="3" t="n">
        <f aca="false">IF((G437&lt;&gt;""),IF(AND((E437&gt;G437),(H437="")),1,""),"")</f>
        <v>1</v>
      </c>
      <c r="K437" s="3" t="str">
        <f aca="false">IF((G437&lt;&gt;""),IF(AND((E437&gt;G437),(H437="p")),1,""),"")</f>
        <v/>
      </c>
      <c r="L437" s="3" t="str">
        <f aca="false">IF((G437&lt;&gt;""),IF(AND((G437&gt;E437),(H437="p")),1,""),"")</f>
        <v/>
      </c>
      <c r="M437" s="3" t="str">
        <f aca="false">IF((G437&lt;&gt;""),IF(AND((G437&gt;E437),(H437="")),1,""),"")</f>
        <v/>
      </c>
      <c r="N437" s="3" t="str">
        <f aca="false">IF(AND((G437&lt;&gt;""),(G437=0)),1,"")</f>
        <v/>
      </c>
      <c r="O437" s="2" t="n">
        <f aca="false">(((((S437+W437)+AA437)+AE437)+AI437)+AM437)+AQ437</f>
        <v>0</v>
      </c>
      <c r="P437" s="2" t="n">
        <f aca="false">(((((T437+X437)+AB437)+AF437)+AJ437)+AN437)+AR437</f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2" t="n">
        <f aca="false">((((AW437+BA437)+BE437)+BI437)+BM437)+BQ437</f>
        <v>0</v>
      </c>
      <c r="AT437" s="2" t="n">
        <f aca="false">((((AX437+BB437)+BF437)+BJ437)+BN437)+BR437</f>
        <v>3</v>
      </c>
      <c r="AU437" s="0" t="n">
        <v>1</v>
      </c>
      <c r="AV437" s="0" t="n">
        <v>1</v>
      </c>
      <c r="AW437" s="0" t="n">
        <v>0</v>
      </c>
      <c r="AX437" s="0" t="n">
        <v>0</v>
      </c>
      <c r="AY437" s="0" t="n">
        <v>2</v>
      </c>
      <c r="AZ437" s="0" t="n">
        <v>0</v>
      </c>
      <c r="BA437" s="0" t="n">
        <v>0</v>
      </c>
      <c r="BB437" s="0" t="n">
        <v>1</v>
      </c>
      <c r="BC437" s="0" t="n">
        <v>2</v>
      </c>
      <c r="BD437" s="0" t="n">
        <v>1</v>
      </c>
      <c r="BE437" s="0" t="n">
        <v>0</v>
      </c>
      <c r="BF437" s="0" t="n">
        <v>1</v>
      </c>
      <c r="BG437" s="0" t="n">
        <v>2</v>
      </c>
      <c r="BH437" s="0" t="n">
        <v>2</v>
      </c>
      <c r="BI437" s="0" t="n">
        <v>0</v>
      </c>
      <c r="BJ437" s="0" t="n">
        <v>0</v>
      </c>
      <c r="BK437" s="0" t="n">
        <v>0</v>
      </c>
      <c r="BL437" s="0" t="n">
        <v>0</v>
      </c>
      <c r="BM437" s="0" t="n">
        <v>0</v>
      </c>
      <c r="BN437" s="0" t="n">
        <v>0</v>
      </c>
      <c r="BO437" s="0" t="n">
        <v>1</v>
      </c>
      <c r="BP437" s="0" t="n">
        <v>2</v>
      </c>
      <c r="BQ437" s="0" t="n">
        <v>0</v>
      </c>
      <c r="BR437" s="0" t="n">
        <v>1</v>
      </c>
    </row>
    <row r="438" customFormat="false" ht="12.75" hidden="false" customHeight="true" outlineLevel="0" collapsed="false">
      <c r="A438" s="4" t="s">
        <v>208</v>
      </c>
      <c r="B438" s="4" t="str">
        <f aca="false">IF(('soupiska týmy'!$F$28&gt;=8),'soupiska týmy'!$B$8,"")</f>
        <v>Washington Capitals</v>
      </c>
      <c r="C438" s="24" t="s">
        <v>189</v>
      </c>
      <c r="D438" s="14" t="s">
        <v>196</v>
      </c>
      <c r="E438" s="4" t="n">
        <v>3</v>
      </c>
      <c r="F438" s="24" t="s">
        <v>191</v>
      </c>
      <c r="G438" s="27" t="n">
        <v>5</v>
      </c>
      <c r="I438" s="3" t="n">
        <f aca="false">IF((G438&lt;&gt;""),1,"")</f>
        <v>1</v>
      </c>
      <c r="J438" s="3" t="str">
        <f aca="false">IF((G438&lt;&gt;""),IF(AND((E438&gt;G438),(H438="")),1,""),"")</f>
        <v/>
      </c>
      <c r="K438" s="3" t="str">
        <f aca="false">IF((G438&lt;&gt;""),IF(AND((E438&gt;G438),(H438="p")),1,""),"")</f>
        <v/>
      </c>
      <c r="L438" s="3" t="str">
        <f aca="false">IF((G438&lt;&gt;""),IF(AND((G438&gt;E438),(H438="p")),1,""),"")</f>
        <v/>
      </c>
      <c r="M438" s="3" t="n">
        <f aca="false">IF((G438&lt;&gt;""),IF(AND((G438&gt;E438),(H438="")),1,""),"")</f>
        <v>1</v>
      </c>
      <c r="N438" s="3" t="str">
        <f aca="false">IF(AND((G438&lt;&gt;""),(G438=0)),1,"")</f>
        <v/>
      </c>
      <c r="O438" s="2" t="n">
        <f aca="false">(((((S438+W438)+AA438)+AE438)+AI438)+AM438)+AQ438</f>
        <v>3</v>
      </c>
      <c r="P438" s="2" t="n">
        <f aca="false">(((((T438+X438)+AB438)+AF438)+AJ438)+AN438)+AR438</f>
        <v>1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3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</v>
      </c>
      <c r="AF438" s="3" t="n">
        <v>0</v>
      </c>
      <c r="AG438" s="3" t="n">
        <v>0</v>
      </c>
      <c r="AH438" s="3" t="n">
        <v>0</v>
      </c>
      <c r="AI438" s="3" t="n">
        <v>0</v>
      </c>
      <c r="AJ438" s="3" t="n">
        <v>1</v>
      </c>
      <c r="AK438" s="3" t="n">
        <v>1</v>
      </c>
      <c r="AL438" s="3" t="n">
        <v>1</v>
      </c>
      <c r="AM438" s="3" t="n">
        <v>1</v>
      </c>
      <c r="AN438" s="3" t="n">
        <v>0</v>
      </c>
      <c r="AO438" s="3" t="n">
        <v>2</v>
      </c>
      <c r="AP438" s="3" t="n">
        <v>1</v>
      </c>
      <c r="AQ438" s="3" t="n">
        <v>1</v>
      </c>
      <c r="AR438" s="3" t="n">
        <v>0</v>
      </c>
      <c r="AS438" s="2" t="n">
        <f aca="false">((((AW438+BA438)+BE438)+BI438)+BM438)+BQ438</f>
        <v>0</v>
      </c>
      <c r="AT438" s="2" t="n">
        <f aca="false">((((AX438+BB438)+BF438)+BJ438)+BN438)+BR438</f>
        <v>0</v>
      </c>
    </row>
    <row r="439" customFormat="false" ht="12.75" hidden="false" customHeight="true" outlineLevel="0" collapsed="false">
      <c r="A439" s="4" t="s">
        <v>209</v>
      </c>
      <c r="B439" s="4" t="str">
        <f aca="false">IF(('soupiska týmy'!$F$28&gt;=8),'soupiska týmy'!$B$8,"")</f>
        <v>Washington Capitals</v>
      </c>
      <c r="C439" s="24" t="s">
        <v>189</v>
      </c>
      <c r="D439" s="14" t="s">
        <v>193</v>
      </c>
      <c r="E439" s="4" t="n">
        <v>0</v>
      </c>
      <c r="F439" s="24" t="s">
        <v>191</v>
      </c>
      <c r="G439" s="27" t="n">
        <v>7</v>
      </c>
      <c r="I439" s="3" t="n">
        <f aca="false">IF((G439&lt;&gt;""),1,"")</f>
        <v>1</v>
      </c>
      <c r="J439" s="3" t="str">
        <f aca="false">IF((G439&lt;&gt;""),IF(AND((E439&gt;G439),(H439="")),1,""),"")</f>
        <v/>
      </c>
      <c r="K439" s="3" t="str">
        <f aca="false">IF((G439&lt;&gt;""),IF(AND((E439&gt;G439),(H439="p")),1,""),"")</f>
        <v/>
      </c>
      <c r="L439" s="3" t="str">
        <f aca="false">IF((G439&lt;&gt;""),IF(AND((G439&gt;E439),(H439="p")),1,""),"")</f>
        <v/>
      </c>
      <c r="M439" s="3" t="n">
        <f aca="false">IF((G439&lt;&gt;""),IF(AND((G439&gt;E439),(H439="")),1,""),"")</f>
        <v>1</v>
      </c>
      <c r="N439" s="3" t="str">
        <f aca="false">IF(AND((G439&lt;&gt;""),(G439=0)),1,"")</f>
        <v/>
      </c>
      <c r="O439" s="2" t="n">
        <f aca="false">(((((S439+W439)+AA439)+AE439)+AI439)+AM439)+AQ439</f>
        <v>0</v>
      </c>
      <c r="P439" s="2" t="n">
        <f aca="false">(((((T439+X439)+AB439)+AF439)+AJ439)+AN439)+AR439</f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2" t="n">
        <f aca="false">((((AW439+BA439)+BE439)+BI439)+BM439)+BQ439</f>
        <v>8</v>
      </c>
      <c r="AT439" s="2" t="n">
        <f aca="false">((((AX439+BB439)+BF439)+BJ439)+BN439)+BR439</f>
        <v>0</v>
      </c>
      <c r="AU439" s="0" t="n">
        <v>0</v>
      </c>
      <c r="AV439" s="0" t="n">
        <v>0</v>
      </c>
      <c r="AW439" s="0" t="n">
        <v>2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0" t="n">
        <v>0</v>
      </c>
      <c r="BE439" s="0" t="n">
        <v>2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0</v>
      </c>
      <c r="BK439" s="0" t="n">
        <v>0</v>
      </c>
      <c r="BL439" s="0" t="n">
        <v>0</v>
      </c>
      <c r="BM439" s="0" t="n">
        <v>4</v>
      </c>
      <c r="BN439" s="0" t="n">
        <v>0</v>
      </c>
      <c r="BO439" s="0" t="n">
        <v>0</v>
      </c>
      <c r="BP439" s="0" t="n">
        <v>0</v>
      </c>
      <c r="BQ439" s="0" t="n">
        <v>0</v>
      </c>
      <c r="BR439" s="0" t="n">
        <v>0</v>
      </c>
    </row>
    <row r="440" customFormat="false" ht="12.75" hidden="false" customHeight="true" outlineLevel="0" collapsed="false">
      <c r="A440" s="4" t="s">
        <v>210</v>
      </c>
      <c r="B440" s="4" t="str">
        <f aca="false">IF(('soupiska týmy'!$F$28&gt;=8),'soupiska týmy'!$B$8,"")</f>
        <v>Washington Capitals</v>
      </c>
      <c r="C440" s="24" t="s">
        <v>189</v>
      </c>
      <c r="D440" s="14" t="s">
        <v>194</v>
      </c>
      <c r="E440" s="4" t="n">
        <v>2</v>
      </c>
      <c r="F440" s="24" t="s">
        <v>191</v>
      </c>
      <c r="G440" s="27" t="n">
        <v>1</v>
      </c>
      <c r="H440" s="0" t="s">
        <v>192</v>
      </c>
      <c r="I440" s="3" t="n">
        <f aca="false">IF((G440&lt;&gt;""),1,"")</f>
        <v>1</v>
      </c>
      <c r="J440" s="3" t="str">
        <f aca="false">IF((G440&lt;&gt;""),IF(AND((E440&gt;G440),(H440="")),1,""),"")</f>
        <v/>
      </c>
      <c r="K440" s="3" t="n">
        <f aca="false">IF((G440&lt;&gt;""),IF(AND((E440&gt;G440),(H440="p")),1,""),"")</f>
        <v>1</v>
      </c>
      <c r="L440" s="3" t="str">
        <f aca="false">IF((G440&lt;&gt;""),IF(AND((G440&gt;E440),(H440="p")),1,""),"")</f>
        <v/>
      </c>
      <c r="M440" s="3" t="str">
        <f aca="false">IF((G440&lt;&gt;""),IF(AND((G440&gt;E440),(H440="")),1,""),"")</f>
        <v/>
      </c>
      <c r="N440" s="3" t="str">
        <f aca="false">IF(AND((G440&lt;&gt;""),(G440=0)),1,"")</f>
        <v/>
      </c>
      <c r="O440" s="2" t="n">
        <f aca="false">(((((S440+W440)+AA440)+AE440)+AI440)+AM440)+AQ440</f>
        <v>0</v>
      </c>
      <c r="P440" s="2" t="n">
        <f aca="false">(((((T440+X440)+AB440)+AF440)+AJ440)+AN440)+AR440</f>
        <v>0</v>
      </c>
      <c r="Q440" s="3" t="n">
        <v>0</v>
      </c>
      <c r="R440" s="3" t="n">
        <v>0</v>
      </c>
      <c r="S440" s="3" t="n">
        <v>0</v>
      </c>
      <c r="T440" s="3" t="n">
        <v>0</v>
      </c>
      <c r="AS440" s="2" t="n">
        <f aca="false">((((AW440+BA440)+BE440)+BI440)+BM440)+BQ440</f>
        <v>2</v>
      </c>
      <c r="AT440" s="2" t="n">
        <f aca="false">((((AX440+BB440)+BF440)+BJ440)+BN440)+BR440</f>
        <v>1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1</v>
      </c>
      <c r="AZ440" s="0" t="n">
        <v>0</v>
      </c>
      <c r="BA440" s="0" t="n">
        <v>0</v>
      </c>
      <c r="BB440" s="0" t="n">
        <v>0</v>
      </c>
      <c r="BC440" s="0" t="n">
        <v>0</v>
      </c>
      <c r="BD440" s="0" t="n">
        <v>0</v>
      </c>
      <c r="BE440" s="0" t="n">
        <v>2</v>
      </c>
      <c r="BF440" s="0" t="n">
        <v>0</v>
      </c>
      <c r="BG440" s="0" t="n">
        <v>1</v>
      </c>
      <c r="BH440" s="0" t="n">
        <v>0</v>
      </c>
      <c r="BI440" s="0" t="n">
        <v>0</v>
      </c>
      <c r="BJ440" s="0" t="n">
        <v>1</v>
      </c>
      <c r="BK440" s="0" t="n">
        <v>0</v>
      </c>
      <c r="BL440" s="0" t="n">
        <v>0</v>
      </c>
      <c r="BM440" s="0" t="n">
        <v>0</v>
      </c>
      <c r="BN440" s="0" t="n">
        <v>0</v>
      </c>
      <c r="BO440" s="0" t="n">
        <v>0</v>
      </c>
      <c r="BP440" s="0" t="n">
        <v>0</v>
      </c>
      <c r="BQ440" s="0" t="n">
        <v>0</v>
      </c>
      <c r="BR440" s="0" t="n">
        <v>0</v>
      </c>
    </row>
    <row r="441" customFormat="false" ht="12.75" hidden="false" customHeight="true" outlineLevel="0" collapsed="false">
      <c r="A441" s="4" t="s">
        <v>211</v>
      </c>
      <c r="B441" s="4" t="str">
        <f aca="false">IF(('soupiska týmy'!$F$28&gt;=8),'soupiska týmy'!$B$8,"")</f>
        <v>Washington Capitals</v>
      </c>
      <c r="C441" s="24" t="s">
        <v>189</v>
      </c>
      <c r="D441" s="14" t="s">
        <v>227</v>
      </c>
      <c r="E441" s="4" t="n">
        <v>3</v>
      </c>
      <c r="F441" s="24" t="s">
        <v>191</v>
      </c>
      <c r="G441" s="27" t="n">
        <v>4</v>
      </c>
      <c r="H441" s="0" t="s">
        <v>192</v>
      </c>
      <c r="I441" s="3" t="n">
        <f aca="false">IF((G441&lt;&gt;""),1,"")</f>
        <v>1</v>
      </c>
      <c r="J441" s="3" t="str">
        <f aca="false">IF((G441&lt;&gt;""),IF(AND((E441&gt;G441),(H441="")),1,""),"")</f>
        <v/>
      </c>
      <c r="K441" s="3" t="str">
        <f aca="false">IF((G441&lt;&gt;""),IF(AND((E441&gt;G441),(H441="p")),1,""),"")</f>
        <v/>
      </c>
      <c r="L441" s="3" t="n">
        <f aca="false">IF((G441&lt;&gt;""),IF(AND((G441&gt;E441),(H441="p")),1,""),"")</f>
        <v>1</v>
      </c>
      <c r="M441" s="3" t="str">
        <f aca="false">IF((G441&lt;&gt;""),IF(AND((G441&gt;E441),(H441="")),1,""),"")</f>
        <v/>
      </c>
      <c r="N441" s="3" t="str">
        <f aca="false">IF(AND((G441&lt;&gt;""),(G441=0)),1,"")</f>
        <v/>
      </c>
      <c r="O441" s="2" t="n">
        <f aca="false">(((((S441+W441)+AA441)+AE441)+AI441)+AM441)+AQ441</f>
        <v>0</v>
      </c>
      <c r="P441" s="2" t="n">
        <f aca="false">(((((T441+X441)+AB441)+AF441)+AJ441)+AN441)+AR441</f>
        <v>2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1</v>
      </c>
      <c r="Z441" s="3" t="n">
        <v>0</v>
      </c>
      <c r="AA441" s="3" t="n">
        <v>0</v>
      </c>
      <c r="AB441" s="3" t="n">
        <v>0</v>
      </c>
      <c r="AC441" s="3" t="n">
        <v>2</v>
      </c>
      <c r="AD441" s="3" t="n">
        <v>0</v>
      </c>
      <c r="AE441" s="3" t="n">
        <v>0</v>
      </c>
      <c r="AF441" s="3" t="n">
        <v>1</v>
      </c>
      <c r="AG441" s="3" t="n">
        <v>0</v>
      </c>
      <c r="AH441" s="3" t="n">
        <v>2</v>
      </c>
      <c r="AI441" s="3" t="n">
        <v>0</v>
      </c>
      <c r="AJ441" s="3" t="n">
        <v>1</v>
      </c>
      <c r="AK441" s="3" t="n">
        <v>0</v>
      </c>
      <c r="AL441" s="3" t="n">
        <v>0</v>
      </c>
      <c r="AM441" s="3" t="n">
        <v>0</v>
      </c>
      <c r="AN441" s="3" t="n">
        <v>0</v>
      </c>
      <c r="AO441" s="3" t="n">
        <v>0</v>
      </c>
      <c r="AP441" s="3" t="n">
        <v>0</v>
      </c>
      <c r="AQ441" s="3" t="n">
        <v>0</v>
      </c>
      <c r="AR441" s="3" t="n">
        <v>0</v>
      </c>
      <c r="AS441" s="2" t="n">
        <f aca="false">((((AW441+BA441)+BE441)+BI441)+BM441)+BQ441</f>
        <v>0</v>
      </c>
      <c r="AT441" s="2" t="n">
        <f aca="false">((((AX441+BB441)+BF441)+BJ441)+BN441)+BR441</f>
        <v>0</v>
      </c>
    </row>
    <row r="442" customFormat="false" ht="12.75" hidden="false" customHeight="true" outlineLevel="0" collapsed="false">
      <c r="A442" s="4" t="s">
        <v>212</v>
      </c>
      <c r="B442" s="4" t="str">
        <f aca="false">IF(('soupiska týmy'!$F$28&gt;=8),'soupiska týmy'!$B$8,"")</f>
        <v>Washington Capitals</v>
      </c>
      <c r="C442" s="24" t="s">
        <v>189</v>
      </c>
      <c r="D442" s="14" t="s">
        <v>195</v>
      </c>
      <c r="E442" s="4" t="n">
        <v>1</v>
      </c>
      <c r="F442" s="24" t="s">
        <v>191</v>
      </c>
      <c r="G442" s="27" t="n">
        <v>2</v>
      </c>
      <c r="H442" s="0" t="s">
        <v>192</v>
      </c>
      <c r="I442" s="3" t="n">
        <f aca="false">IF((G442&lt;&gt;""),1,"")</f>
        <v>1</v>
      </c>
      <c r="J442" s="3" t="str">
        <f aca="false">IF((G442&lt;&gt;""),IF(AND((E442&gt;G442),(H442="")),1,""),"")</f>
        <v/>
      </c>
      <c r="K442" s="3" t="str">
        <f aca="false">IF((G442&lt;&gt;""),IF(AND((E442&gt;G442),(H442="p")),1,""),"")</f>
        <v/>
      </c>
      <c r="L442" s="3" t="n">
        <f aca="false">IF((G442&lt;&gt;""),IF(AND((G442&gt;E442),(H442="p")),1,""),"")</f>
        <v>1</v>
      </c>
      <c r="M442" s="3" t="str">
        <f aca="false">IF((G442&lt;&gt;""),IF(AND((G442&gt;E442),(H442="")),1,""),"")</f>
        <v/>
      </c>
      <c r="N442" s="3" t="str">
        <f aca="false">IF(AND((G442&lt;&gt;""),(G442=0)),1,"")</f>
        <v/>
      </c>
      <c r="O442" s="2" t="n">
        <f aca="false">(((((S442+W442)+AA442)+AE442)+AI442)+AM442)+AQ442</f>
        <v>0</v>
      </c>
      <c r="P442" s="2" t="n">
        <f aca="false">(((((T442+X442)+AB442)+AF442)+AJ442)+AN442)+AR442</f>
        <v>1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1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0</v>
      </c>
      <c r="AM442" s="3" t="n">
        <v>0</v>
      </c>
      <c r="AN442" s="3" t="n">
        <v>1</v>
      </c>
      <c r="AO442" s="3" t="n">
        <v>0</v>
      </c>
      <c r="AP442" s="3" t="n">
        <v>1</v>
      </c>
      <c r="AQ442" s="3" t="n">
        <v>0</v>
      </c>
      <c r="AR442" s="3" t="n">
        <v>0</v>
      </c>
      <c r="AS442" s="2" t="n">
        <f aca="false">((((AW442+BA442)+BE442)+BI442)+BM442)+BQ442</f>
        <v>0</v>
      </c>
      <c r="AT442" s="2" t="n">
        <f aca="false">((((AX442+BB442)+BF442)+BJ442)+BN442)+BR442</f>
        <v>0</v>
      </c>
    </row>
    <row r="443" customFormat="false" ht="12.75" hidden="false" customHeight="true" outlineLevel="0" collapsed="false">
      <c r="A443" s="4" t="s">
        <v>213</v>
      </c>
      <c r="B443" s="4" t="str">
        <f aca="false">IF(('soupiska týmy'!$F$28&gt;=8),'soupiska týmy'!$B$8,"")</f>
        <v>Washington Capitals</v>
      </c>
      <c r="C443" s="24" t="s">
        <v>189</v>
      </c>
      <c r="D443" s="14" t="s">
        <v>190</v>
      </c>
      <c r="E443" s="4" t="n">
        <v>4</v>
      </c>
      <c r="F443" s="24" t="s">
        <v>191</v>
      </c>
      <c r="G443" s="27" t="n">
        <v>1</v>
      </c>
      <c r="I443" s="3" t="n">
        <f aca="false">IF((G443&lt;&gt;""),1,"")</f>
        <v>1</v>
      </c>
      <c r="J443" s="3" t="n">
        <f aca="false">IF((G443&lt;&gt;""),IF(AND((E443&gt;G443),(H443="")),1,""),"")</f>
        <v>1</v>
      </c>
      <c r="K443" s="3" t="str">
        <f aca="false">IF((G443&lt;&gt;""),IF(AND((E443&gt;G443),(H443="p")),1,""),"")</f>
        <v/>
      </c>
      <c r="L443" s="3" t="str">
        <f aca="false">IF((G443&lt;&gt;""),IF(AND((G443&gt;E443),(H443="p")),1,""),"")</f>
        <v/>
      </c>
      <c r="M443" s="3" t="str">
        <f aca="false">IF((G443&lt;&gt;""),IF(AND((G443&gt;E443),(H443="")),1,""),"")</f>
        <v/>
      </c>
      <c r="N443" s="3" t="str">
        <f aca="false">IF(AND((G443&lt;&gt;""),(G443=0)),1,"")</f>
        <v/>
      </c>
      <c r="O443" s="2" t="n">
        <f aca="false">(((((S443+W443)+AA443)+AE443)+AI443)+AM443)+AQ443</f>
        <v>2</v>
      </c>
      <c r="P443" s="2" t="n">
        <f aca="false">(((((T443+X443)+AB443)+AF443)+AJ443)+AN443)+AR443</f>
        <v>2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1</v>
      </c>
      <c r="Z443" s="3" t="n">
        <v>1</v>
      </c>
      <c r="AA443" s="3" t="n">
        <v>0</v>
      </c>
      <c r="AB443" s="3" t="n">
        <v>0</v>
      </c>
      <c r="AC443" s="3" t="n">
        <v>1</v>
      </c>
      <c r="AD443" s="3" t="n">
        <v>0</v>
      </c>
      <c r="AE443" s="3" t="n">
        <v>1</v>
      </c>
      <c r="AF443" s="3" t="n">
        <v>0</v>
      </c>
      <c r="AG443" s="3" t="n">
        <v>0</v>
      </c>
      <c r="AH443" s="3" t="n">
        <v>1</v>
      </c>
      <c r="AI443" s="3" t="n">
        <v>0</v>
      </c>
      <c r="AJ443" s="3" t="n">
        <v>1</v>
      </c>
      <c r="AK443" s="3" t="n">
        <v>2</v>
      </c>
      <c r="AL443" s="3" t="n">
        <v>0</v>
      </c>
      <c r="AM443" s="3" t="n">
        <v>1</v>
      </c>
      <c r="AN443" s="3" t="n">
        <v>1</v>
      </c>
      <c r="AO443" s="3" t="n">
        <v>0</v>
      </c>
      <c r="AP443" s="3" t="n">
        <v>1</v>
      </c>
      <c r="AQ443" s="3" t="n">
        <v>0</v>
      </c>
      <c r="AR443" s="3" t="n">
        <v>0</v>
      </c>
      <c r="AS443" s="2" t="n">
        <f aca="false">((((AW443+BA443)+BE443)+BI443)+BM443)+BQ443</f>
        <v>0</v>
      </c>
      <c r="AT443" s="2" t="n">
        <f aca="false">((((AX443+BB443)+BF443)+BJ443)+BN443)+BR443</f>
        <v>0</v>
      </c>
    </row>
    <row r="444" customFormat="false" ht="12.75" hidden="false" customHeight="true" outlineLevel="0" collapsed="false">
      <c r="A444" s="4" t="s">
        <v>214</v>
      </c>
      <c r="B444" s="4" t="str">
        <f aca="false">IF(('soupiska týmy'!$F$28&gt;=8),'soupiska týmy'!$B$8,"")</f>
        <v>Washington Capitals</v>
      </c>
      <c r="C444" s="24" t="s">
        <v>189</v>
      </c>
      <c r="D444" s="14" t="s">
        <v>198</v>
      </c>
      <c r="E444" s="4" t="n">
        <v>3</v>
      </c>
      <c r="F444" s="24" t="s">
        <v>191</v>
      </c>
      <c r="G444" s="27" t="n">
        <v>2</v>
      </c>
      <c r="H444" s="0" t="s">
        <v>192</v>
      </c>
      <c r="I444" s="3" t="n">
        <f aca="false">IF((G444&lt;&gt;""),1,"")</f>
        <v>1</v>
      </c>
      <c r="J444" s="3" t="str">
        <f aca="false">IF((G444&lt;&gt;""),IF(AND((E444&gt;G444),(H444="")),1,""),"")</f>
        <v/>
      </c>
      <c r="K444" s="3" t="n">
        <f aca="false">IF((G444&lt;&gt;""),IF(AND((E444&gt;G444),(H444="p")),1,""),"")</f>
        <v>1</v>
      </c>
      <c r="L444" s="3" t="str">
        <f aca="false">IF((G444&lt;&gt;""),IF(AND((G444&gt;E444),(H444="p")),1,""),"")</f>
        <v/>
      </c>
      <c r="M444" s="3" t="str">
        <f aca="false">IF((G444&lt;&gt;""),IF(AND((G444&gt;E444),(H444="")),1,""),"")</f>
        <v/>
      </c>
      <c r="N444" s="3" t="str">
        <f aca="false">IF(AND((G444&lt;&gt;""),(G444=0)),1,"")</f>
        <v/>
      </c>
      <c r="O444" s="2" t="n">
        <f aca="false">(((((S444+W444)+AA444)+AE444)+AI444)+AM444)+AQ444</f>
        <v>0</v>
      </c>
      <c r="P444" s="2" t="n">
        <f aca="false">(((((T444+X444)+AB444)+AF444)+AJ444)+AN444)+AR444</f>
        <v>3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1</v>
      </c>
      <c r="Z444" s="3" t="n">
        <v>0</v>
      </c>
      <c r="AA444" s="3" t="n">
        <v>0</v>
      </c>
      <c r="AB444" s="3" t="n">
        <v>0</v>
      </c>
      <c r="AC444" s="3" t="n">
        <v>1</v>
      </c>
      <c r="AD444" s="3" t="n">
        <v>0</v>
      </c>
      <c r="AE444" s="3" t="n">
        <v>0</v>
      </c>
      <c r="AF444" s="3" t="n">
        <v>1</v>
      </c>
      <c r="AG444" s="3" t="n">
        <v>1</v>
      </c>
      <c r="AH444" s="3" t="n">
        <v>0</v>
      </c>
      <c r="AI444" s="3" t="n">
        <v>0</v>
      </c>
      <c r="AJ444" s="3" t="n">
        <v>1</v>
      </c>
      <c r="AK444" s="3" t="n">
        <v>0</v>
      </c>
      <c r="AL444" s="3" t="n">
        <v>0</v>
      </c>
      <c r="AM444" s="3" t="n">
        <v>0</v>
      </c>
      <c r="AN444" s="3" t="n">
        <v>1</v>
      </c>
      <c r="AO444" s="3" t="n">
        <v>0</v>
      </c>
      <c r="AP444" s="3" t="n">
        <v>0</v>
      </c>
      <c r="AQ444" s="3" t="n">
        <v>0</v>
      </c>
      <c r="AR444" s="3" t="n">
        <v>0</v>
      </c>
      <c r="AS444" s="2" t="n">
        <f aca="false">((((AW444+BA444)+BE444)+BI444)+BM444)+BQ444</f>
        <v>0</v>
      </c>
      <c r="AT444" s="2" t="n">
        <f aca="false">((((AX444+BB444)+BF444)+BJ444)+BN444)+BR444</f>
        <v>0</v>
      </c>
    </row>
    <row r="445" customFormat="false" ht="12.75" hidden="false" customHeight="true" outlineLevel="0" collapsed="false">
      <c r="A445" s="4" t="s">
        <v>215</v>
      </c>
      <c r="B445" s="4" t="str">
        <f aca="false">IF(('soupiska týmy'!$F$28&gt;=8),'soupiska týmy'!$B$8,"")</f>
        <v>Washington Capitals</v>
      </c>
      <c r="C445" s="24" t="s">
        <v>189</v>
      </c>
      <c r="D445" s="14" t="s">
        <v>196</v>
      </c>
      <c r="E445" s="4" t="n">
        <v>5</v>
      </c>
      <c r="F445" s="24" t="s">
        <v>191</v>
      </c>
      <c r="G445" s="27" t="n">
        <v>4</v>
      </c>
      <c r="H445" s="0" t="s">
        <v>192</v>
      </c>
      <c r="I445" s="3" t="n">
        <f aca="false">IF((G445&lt;&gt;""),1,"")</f>
        <v>1</v>
      </c>
      <c r="J445" s="3" t="str">
        <f aca="false">IF((G445&lt;&gt;""),IF(AND((E445&gt;G445),(H445="")),1,""),"")</f>
        <v/>
      </c>
      <c r="K445" s="3" t="n">
        <f aca="false">IF((G445&lt;&gt;""),IF(AND((E445&gt;G445),(H445="p")),1,""),"")</f>
        <v>1</v>
      </c>
      <c r="L445" s="3" t="str">
        <f aca="false">IF((G445&lt;&gt;""),IF(AND((G445&gt;E445),(H445="p")),1,""),"")</f>
        <v/>
      </c>
      <c r="M445" s="3" t="str">
        <f aca="false">IF((G445&lt;&gt;""),IF(AND((G445&gt;E445),(H445="")),1,""),"")</f>
        <v/>
      </c>
      <c r="N445" s="3" t="str">
        <f aca="false">IF(AND((G445&lt;&gt;""),(G445=0)),1,"")</f>
        <v/>
      </c>
      <c r="O445" s="2" t="n">
        <f aca="false">(((((S445+W445)+AA445)+AE445)+AI445)+AM445)+AQ445</f>
        <v>0</v>
      </c>
      <c r="P445" s="2" t="n">
        <f aca="false">(((((T445+X445)+AB445)+AF445)+AJ445)+AN445)+AR445</f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2" t="n">
        <f aca="false">((((AW445+BA445)+BE445)+BI445)+BM445)+BQ445</f>
        <v>2</v>
      </c>
      <c r="AT445" s="2" t="n">
        <f aca="false">((((AX445+BB445)+BF445)+BJ445)+BN445)+BR445</f>
        <v>2</v>
      </c>
      <c r="AU445" s="0" t="n">
        <v>0</v>
      </c>
      <c r="AV445" s="0" t="n">
        <v>1</v>
      </c>
      <c r="AW445" s="0" t="n">
        <v>1</v>
      </c>
      <c r="AX445" s="0" t="n">
        <v>0</v>
      </c>
      <c r="AY445" s="0" t="n">
        <v>1</v>
      </c>
      <c r="AZ445" s="0" t="n">
        <v>0</v>
      </c>
      <c r="BA445" s="0" t="n">
        <v>0</v>
      </c>
      <c r="BB445" s="0" t="n">
        <v>1</v>
      </c>
      <c r="BC445" s="0" t="n">
        <v>4</v>
      </c>
      <c r="BD445" s="0" t="n">
        <v>0</v>
      </c>
      <c r="BE445" s="0" t="n">
        <v>1</v>
      </c>
      <c r="BF445" s="0" t="n">
        <v>0</v>
      </c>
      <c r="BG445" s="0" t="n">
        <v>0</v>
      </c>
      <c r="BH445" s="0" t="n">
        <v>1</v>
      </c>
      <c r="BI445" s="0" t="n">
        <v>0</v>
      </c>
      <c r="BJ445" s="0" t="n">
        <v>1</v>
      </c>
      <c r="BK445" s="0" t="n">
        <v>0</v>
      </c>
      <c r="BL445" s="0" t="n">
        <v>0</v>
      </c>
      <c r="BM445" s="0" t="n">
        <v>0</v>
      </c>
      <c r="BN445" s="0" t="n">
        <v>0</v>
      </c>
      <c r="BO445" s="0" t="n">
        <v>0</v>
      </c>
      <c r="BP445" s="0" t="n">
        <v>1</v>
      </c>
      <c r="BQ445" s="0" t="n">
        <v>0</v>
      </c>
      <c r="BR445" s="0" t="n">
        <v>0</v>
      </c>
    </row>
    <row r="446" customFormat="false" ht="12.75" hidden="false" customHeight="true" outlineLevel="0" collapsed="false">
      <c r="A446" s="4" t="s">
        <v>216</v>
      </c>
      <c r="B446" s="4" t="str">
        <f aca="false">IF(('soupiska týmy'!$F$28&gt;=8),'soupiska týmy'!$B$8,"")</f>
        <v>Washington Capitals</v>
      </c>
      <c r="C446" s="24" t="s">
        <v>189</v>
      </c>
      <c r="D446" s="14" t="s">
        <v>193</v>
      </c>
      <c r="E446" s="4" t="n">
        <v>5</v>
      </c>
      <c r="F446" s="24" t="s">
        <v>191</v>
      </c>
      <c r="G446" s="27" t="n">
        <v>2</v>
      </c>
      <c r="I446" s="3" t="n">
        <f aca="false">IF((G446&lt;&gt;""),1,"")</f>
        <v>1</v>
      </c>
      <c r="J446" s="3" t="n">
        <f aca="false">IF((G446&lt;&gt;""),IF(AND((E446&gt;G446),(H446="")),1,""),"")</f>
        <v>1</v>
      </c>
      <c r="K446" s="3" t="str">
        <f aca="false">IF((G446&lt;&gt;""),IF(AND((E446&gt;G446),(H446="p")),1,""),"")</f>
        <v/>
      </c>
      <c r="L446" s="3" t="str">
        <f aca="false">IF((G446&lt;&gt;""),IF(AND((G446&gt;E446),(H446="p")),1,""),"")</f>
        <v/>
      </c>
      <c r="M446" s="3" t="str">
        <f aca="false">IF((G446&lt;&gt;""),IF(AND((G446&gt;E446),(H446="")),1,""),"")</f>
        <v/>
      </c>
      <c r="N446" s="3" t="str">
        <f aca="false">IF(AND((G446&lt;&gt;""),(G446=0)),1,"")</f>
        <v/>
      </c>
      <c r="O446" s="2" t="n">
        <f aca="false">(((((S446+W446)+AA446)+AE446)+AI446)+AM446)+AQ446</f>
        <v>0</v>
      </c>
      <c r="P446" s="2" t="n">
        <f aca="false">(((((T446+X446)+AB446)+AF446)+AJ446)+AN446)+AR446</f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2</v>
      </c>
      <c r="AA446" s="3" t="n">
        <v>0</v>
      </c>
      <c r="AB446" s="3" t="n">
        <v>0</v>
      </c>
      <c r="AC446" s="3" t="n">
        <v>2</v>
      </c>
      <c r="AD446" s="3" t="n">
        <v>2</v>
      </c>
      <c r="AE446" s="3" t="n">
        <v>0</v>
      </c>
      <c r="AF446" s="3" t="n">
        <v>0</v>
      </c>
      <c r="AG446" s="3" t="n">
        <v>2</v>
      </c>
      <c r="AH446" s="3" t="n">
        <v>1</v>
      </c>
      <c r="AI446" s="3" t="n">
        <v>0</v>
      </c>
      <c r="AJ446" s="3" t="n">
        <v>0</v>
      </c>
      <c r="AK446" s="3" t="n">
        <v>1</v>
      </c>
      <c r="AL446" s="3" t="n">
        <v>1</v>
      </c>
      <c r="AM446" s="3" t="n">
        <v>0</v>
      </c>
      <c r="AN446" s="3" t="n">
        <v>0</v>
      </c>
      <c r="AO446" s="3" t="n">
        <v>0</v>
      </c>
      <c r="AP446" s="3" t="n">
        <v>2</v>
      </c>
      <c r="AQ446" s="3" t="n">
        <v>0</v>
      </c>
      <c r="AR446" s="3" t="n">
        <v>0</v>
      </c>
      <c r="AS446" s="2" t="n">
        <f aca="false">((((AW446+BA446)+BE446)+BI446)+BM446)+BQ446</f>
        <v>0</v>
      </c>
      <c r="AT446" s="2" t="n">
        <f aca="false">((((AX446+BB446)+BF446)+BJ446)+BN446)+BR446</f>
        <v>0</v>
      </c>
    </row>
    <row r="447" customFormat="false" ht="12.75" hidden="false" customHeight="true" outlineLevel="0" collapsed="false">
      <c r="A447" s="4" t="s">
        <v>217</v>
      </c>
      <c r="B447" s="4" t="str">
        <f aca="false">IF(('soupiska týmy'!$F$28&gt;=8),'soupiska týmy'!$B$8,"")</f>
        <v>Washington Capitals</v>
      </c>
      <c r="C447" s="24" t="s">
        <v>189</v>
      </c>
      <c r="D447" s="14" t="s">
        <v>194</v>
      </c>
      <c r="E447" s="4" t="n">
        <v>5</v>
      </c>
      <c r="F447" s="24" t="s">
        <v>191</v>
      </c>
      <c r="G447" s="27" t="n">
        <v>4</v>
      </c>
      <c r="H447" s="0" t="s">
        <v>192</v>
      </c>
      <c r="I447" s="3" t="n">
        <f aca="false">IF((G447&lt;&gt;""),1,"")</f>
        <v>1</v>
      </c>
      <c r="J447" s="3" t="str">
        <f aca="false">IF((G447&lt;&gt;""),IF(AND((E447&gt;G447),(H447="")),1,""),"")</f>
        <v/>
      </c>
      <c r="K447" s="3" t="n">
        <f aca="false">IF((G447&lt;&gt;""),IF(AND((E447&gt;G447),(H447="p")),1,""),"")</f>
        <v>1</v>
      </c>
      <c r="L447" s="3" t="str">
        <f aca="false">IF((G447&lt;&gt;""),IF(AND((G447&gt;E447),(H447="p")),1,""),"")</f>
        <v/>
      </c>
      <c r="M447" s="3" t="str">
        <f aca="false">IF((G447&lt;&gt;""),IF(AND((G447&gt;E447),(H447="")),1,""),"")</f>
        <v/>
      </c>
      <c r="N447" s="3" t="str">
        <f aca="false">IF(AND((G447&lt;&gt;""),(G447=0)),1,"")</f>
        <v/>
      </c>
      <c r="O447" s="2" t="n">
        <f aca="false">(((((S447+W447)+AA447)+AE447)+AI447)+AM447)+AQ447</f>
        <v>2</v>
      </c>
      <c r="P447" s="2" t="n">
        <f aca="false">(((((T447+X447)+AB447)+AF447)+AJ447)+AN447)+AR447</f>
        <v>1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1</v>
      </c>
      <c r="AA447" s="3" t="n">
        <v>0</v>
      </c>
      <c r="AB447" s="3" t="n">
        <v>0</v>
      </c>
      <c r="AC447" s="3" t="n">
        <v>2</v>
      </c>
      <c r="AD447" s="3" t="n">
        <v>1</v>
      </c>
      <c r="AE447" s="3" t="n">
        <v>1</v>
      </c>
      <c r="AF447" s="3" t="n">
        <v>0</v>
      </c>
      <c r="AG447" s="3" t="n">
        <v>1</v>
      </c>
      <c r="AH447" s="3" t="n">
        <v>2</v>
      </c>
      <c r="AI447" s="3" t="n">
        <v>0</v>
      </c>
      <c r="AJ447" s="3" t="n">
        <v>1</v>
      </c>
      <c r="AK447" s="3" t="n">
        <v>0</v>
      </c>
      <c r="AL447" s="3" t="n">
        <v>0</v>
      </c>
      <c r="AM447" s="3" t="n">
        <v>0</v>
      </c>
      <c r="AN447" s="3" t="n">
        <v>0</v>
      </c>
      <c r="AO447" s="3" t="n">
        <v>2</v>
      </c>
      <c r="AP447" s="3" t="n">
        <v>0</v>
      </c>
      <c r="AQ447" s="3" t="n">
        <v>1</v>
      </c>
      <c r="AR447" s="3" t="n">
        <v>0</v>
      </c>
      <c r="AS447" s="2" t="n">
        <f aca="false">((((AW447+BA447)+BE447)+BI447)+BM447)+BQ447</f>
        <v>0</v>
      </c>
      <c r="AT447" s="2" t="n">
        <f aca="false">((((AX447+BB447)+BF447)+BJ447)+BN447)+BR447</f>
        <v>0</v>
      </c>
    </row>
    <row r="448" customFormat="false" ht="12.75" hidden="false" customHeight="true" outlineLevel="0" collapsed="false">
      <c r="A448" s="4" t="s">
        <v>218</v>
      </c>
      <c r="B448" s="4" t="str">
        <f aca="false">IF(('soupiska týmy'!$F$28&gt;=8),'soupiska týmy'!$B$8,"")</f>
        <v>Washington Capitals</v>
      </c>
      <c r="C448" s="24" t="s">
        <v>189</v>
      </c>
      <c r="D448" s="14" t="s">
        <v>227</v>
      </c>
      <c r="E448" s="4" t="n">
        <v>4</v>
      </c>
      <c r="F448" s="24" t="s">
        <v>191</v>
      </c>
      <c r="G448" s="27" t="n">
        <v>2</v>
      </c>
      <c r="I448" s="3" t="n">
        <f aca="false">IF((G448&lt;&gt;""),1,"")</f>
        <v>1</v>
      </c>
      <c r="J448" s="3" t="n">
        <f aca="false">IF((G448&lt;&gt;""),IF(AND((E448&gt;G448),(H448="")),1,""),"")</f>
        <v>1</v>
      </c>
      <c r="K448" s="3" t="str">
        <f aca="false">IF((G448&lt;&gt;""),IF(AND((E448&gt;G448),(H448="p")),1,""),"")</f>
        <v/>
      </c>
      <c r="L448" s="3" t="str">
        <f aca="false">IF((G448&lt;&gt;""),IF(AND((G448&gt;E448),(H448="p")),1,""),"")</f>
        <v/>
      </c>
      <c r="M448" s="3" t="str">
        <f aca="false">IF((G448&lt;&gt;""),IF(AND((G448&gt;E448),(H448="")),1,""),"")</f>
        <v/>
      </c>
      <c r="N448" s="3" t="str">
        <f aca="false">IF(AND((G448&lt;&gt;""),(G448=0)),1,"")</f>
        <v/>
      </c>
      <c r="O448" s="2" t="n">
        <f aca="false">(((((S448+W448)+AA448)+AE448)+AI448)+AM448)+AQ448</f>
        <v>0</v>
      </c>
      <c r="P448" s="2" t="n">
        <f aca="false">(((((T448+X448)+AB448)+AF448)+AJ448)+AN448)+AR448</f>
        <v>0</v>
      </c>
      <c r="Q448" s="3" t="n">
        <v>0</v>
      </c>
      <c r="R448" s="3" t="n">
        <v>0</v>
      </c>
      <c r="S448" s="3" t="n">
        <v>0</v>
      </c>
      <c r="T448" s="3" t="n">
        <v>0</v>
      </c>
      <c r="AS448" s="2" t="n">
        <f aca="false">((((AW448+BA448)+BE448)+BI448)+BM448)+BQ448</f>
        <v>1</v>
      </c>
      <c r="AT448" s="2" t="n">
        <f aca="false">((((AX448+BB448)+BF448)+BJ448)+BN448)+BR448</f>
        <v>3</v>
      </c>
      <c r="AU448" s="0" t="n">
        <v>0</v>
      </c>
      <c r="AV448" s="0" t="n">
        <v>1</v>
      </c>
      <c r="AW448" s="0" t="n">
        <v>0</v>
      </c>
      <c r="AX448" s="0" t="n">
        <v>1</v>
      </c>
      <c r="AY448" s="0" t="n">
        <v>0</v>
      </c>
      <c r="AZ448" s="0" t="n">
        <v>0</v>
      </c>
      <c r="BA448" s="0" t="n">
        <v>0</v>
      </c>
      <c r="BB448" s="0" t="n">
        <v>1</v>
      </c>
      <c r="BC448" s="0" t="n">
        <v>0</v>
      </c>
      <c r="BD448" s="0" t="n">
        <v>1</v>
      </c>
      <c r="BE448" s="0" t="n">
        <v>0</v>
      </c>
      <c r="BF448" s="0" t="n">
        <v>1</v>
      </c>
      <c r="BG448" s="0" t="n">
        <v>3</v>
      </c>
      <c r="BH448" s="0" t="n">
        <v>0</v>
      </c>
      <c r="BI448" s="0" t="n">
        <v>0</v>
      </c>
      <c r="BJ448" s="0" t="n">
        <v>0</v>
      </c>
      <c r="BK448" s="0" t="n">
        <v>0</v>
      </c>
      <c r="BL448" s="0" t="n">
        <v>0</v>
      </c>
      <c r="BM448" s="0" t="n">
        <v>0</v>
      </c>
      <c r="BN448" s="0" t="n">
        <v>0</v>
      </c>
      <c r="BO448" s="0" t="n">
        <v>1</v>
      </c>
      <c r="BP448" s="0" t="n">
        <v>2</v>
      </c>
      <c r="BQ448" s="0" t="n">
        <v>1</v>
      </c>
      <c r="BR448" s="0" t="n">
        <v>0</v>
      </c>
    </row>
    <row r="449" customFormat="false" ht="12.75" hidden="false" customHeight="true" outlineLevel="0" collapsed="false">
      <c r="A449" s="4" t="s">
        <v>219</v>
      </c>
      <c r="B449" s="4" t="str">
        <f aca="false">IF(('soupiska týmy'!$F$28&gt;=8),'soupiska týmy'!$B$8,"")</f>
        <v>Washington Capitals</v>
      </c>
      <c r="C449" s="24" t="s">
        <v>189</v>
      </c>
      <c r="D449" s="14" t="s">
        <v>195</v>
      </c>
      <c r="E449" s="4" t="n">
        <v>2</v>
      </c>
      <c r="F449" s="24" t="s">
        <v>191</v>
      </c>
      <c r="G449" s="27" t="n">
        <v>5</v>
      </c>
      <c r="I449" s="3" t="n">
        <f aca="false">IF((G449&lt;&gt;""),1,"")</f>
        <v>1</v>
      </c>
      <c r="J449" s="3" t="str">
        <f aca="false">IF((G449&lt;&gt;""),IF(AND((E449&gt;G449),(H449="")),1,""),"")</f>
        <v/>
      </c>
      <c r="K449" s="3" t="str">
        <f aca="false">IF((G449&lt;&gt;""),IF(AND((E449&gt;G449),(H449="p")),1,""),"")</f>
        <v/>
      </c>
      <c r="L449" s="3" t="str">
        <f aca="false">IF((G449&lt;&gt;""),IF(AND((G449&gt;E449),(H449="p")),1,""),"")</f>
        <v/>
      </c>
      <c r="M449" s="3" t="n">
        <f aca="false">IF((G449&lt;&gt;""),IF(AND((G449&gt;E449),(H449="")),1,""),"")</f>
        <v>1</v>
      </c>
      <c r="N449" s="3" t="str">
        <f aca="false">IF(AND((G449&lt;&gt;""),(G449=0)),1,"")</f>
        <v/>
      </c>
      <c r="O449" s="2" t="n">
        <f aca="false">(((((S449+W449)+AA449)+AE449)+AI449)+AM449)+AQ449</f>
        <v>0</v>
      </c>
      <c r="P449" s="2" t="n">
        <f aca="false">(((((T449+X449)+AB449)+AF449)+AJ449)+AN449)+AR449</f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2" t="n">
        <f aca="false">((((AW449+BA449)+BE449)+BI449)+BM449)+BQ449</f>
        <v>1</v>
      </c>
      <c r="AT449" s="2" t="n">
        <f aca="false">((((AX449+BB449)+BF449)+BJ449)+BN449)+BR449</f>
        <v>1</v>
      </c>
      <c r="AU449" s="0" t="n">
        <v>2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1</v>
      </c>
      <c r="BA449" s="0" t="n">
        <v>0</v>
      </c>
      <c r="BB449" s="0" t="n">
        <v>0</v>
      </c>
      <c r="BC449" s="0" t="n">
        <v>0</v>
      </c>
      <c r="BD449" s="0" t="n">
        <v>0</v>
      </c>
      <c r="BE449" s="0" t="n">
        <v>1</v>
      </c>
      <c r="BF449" s="0" t="n">
        <v>0</v>
      </c>
      <c r="BG449" s="0" t="n">
        <v>0</v>
      </c>
      <c r="BH449" s="0" t="n">
        <v>1</v>
      </c>
      <c r="BI449" s="0" t="n">
        <v>0</v>
      </c>
      <c r="BJ449" s="0" t="n">
        <v>0</v>
      </c>
      <c r="BK449" s="0" t="n">
        <v>0</v>
      </c>
      <c r="BL449" s="0" t="n">
        <v>0</v>
      </c>
      <c r="BM449" s="0" t="n">
        <v>0</v>
      </c>
      <c r="BN449" s="0" t="n">
        <v>0</v>
      </c>
      <c r="BO449" s="0" t="n">
        <v>0</v>
      </c>
      <c r="BP449" s="0" t="n">
        <v>0</v>
      </c>
      <c r="BQ449" s="0" t="n">
        <v>0</v>
      </c>
      <c r="BR449" s="0" t="n">
        <v>1</v>
      </c>
    </row>
    <row r="450" customFormat="false" ht="12.75" hidden="false" customHeight="true" outlineLevel="0" collapsed="false">
      <c r="A450" s="4" t="s">
        <v>220</v>
      </c>
      <c r="B450" s="4" t="str">
        <f aca="false">IF(('soupiska týmy'!$F$28&gt;=8),'soupiska týmy'!$B$8,"")</f>
        <v>Washington Capitals</v>
      </c>
      <c r="C450" s="24" t="s">
        <v>189</v>
      </c>
      <c r="D450" s="14" t="s">
        <v>190</v>
      </c>
      <c r="E450" s="4" t="n">
        <v>3</v>
      </c>
      <c r="F450" s="24" t="s">
        <v>191</v>
      </c>
      <c r="G450" s="27" t="n">
        <v>2</v>
      </c>
      <c r="H450" s="0" t="s">
        <v>192</v>
      </c>
      <c r="I450" s="3" t="n">
        <f aca="false">IF((G450&lt;&gt;""),1,"")</f>
        <v>1</v>
      </c>
      <c r="J450" s="3" t="str">
        <f aca="false">IF((G450&lt;&gt;""),IF(AND((E450&gt;G450),(H450="")),1,""),"")</f>
        <v/>
      </c>
      <c r="K450" s="3" t="n">
        <f aca="false">IF((G450&lt;&gt;""),IF(AND((E450&gt;G450),(H450="p")),1,""),"")</f>
        <v>1</v>
      </c>
      <c r="L450" s="3" t="str">
        <f aca="false">IF((G450&lt;&gt;""),IF(AND((G450&gt;E450),(H450="p")),1,""),"")</f>
        <v/>
      </c>
      <c r="M450" s="3" t="str">
        <f aca="false">IF((G450&lt;&gt;""),IF(AND((G450&gt;E450),(H450="")),1,""),"")</f>
        <v/>
      </c>
      <c r="N450" s="3" t="str">
        <f aca="false">IF(AND((G450&lt;&gt;""),(G450=0)),1,"")</f>
        <v/>
      </c>
      <c r="O450" s="2" t="n">
        <f aca="false">(((((S450+W450)+AA450)+AE450)+AI450)+AM450)+AQ450</f>
        <v>0</v>
      </c>
      <c r="P450" s="2" t="n">
        <f aca="false">(((((T450+X450)+AB450)+AF450)+AJ450)+AN450)+AR450</f>
        <v>0</v>
      </c>
      <c r="Q450" s="3" t="n">
        <v>0</v>
      </c>
      <c r="R450" s="3" t="n">
        <v>0</v>
      </c>
      <c r="S450" s="3" t="n">
        <v>0</v>
      </c>
      <c r="T450" s="3" t="n">
        <v>0</v>
      </c>
      <c r="AS450" s="2" t="n">
        <f aca="false">((((AW450+BA450)+BE450)+BI450)+BM450)+BQ450</f>
        <v>2</v>
      </c>
      <c r="AT450" s="2" t="n">
        <f aca="false">((((AX450+BB450)+BF450)+BJ450)+BN450)+BR450</f>
        <v>1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1</v>
      </c>
      <c r="AZ450" s="0" t="n">
        <v>0</v>
      </c>
      <c r="BA450" s="0" t="n">
        <v>0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1</v>
      </c>
      <c r="BK450" s="0" t="n">
        <v>0</v>
      </c>
      <c r="BL450" s="0" t="n">
        <v>0</v>
      </c>
      <c r="BM450" s="0" t="n">
        <v>1</v>
      </c>
      <c r="BN450" s="0" t="n">
        <v>0</v>
      </c>
      <c r="BO450" s="0" t="n">
        <v>2</v>
      </c>
      <c r="BP450" s="0" t="n">
        <v>0</v>
      </c>
      <c r="BQ450" s="0" t="n">
        <v>1</v>
      </c>
      <c r="BR450" s="0" t="n">
        <v>0</v>
      </c>
    </row>
    <row r="451" customFormat="false" ht="12.75" hidden="false" customHeight="true" outlineLevel="0" collapsed="false">
      <c r="A451" s="4" t="s">
        <v>221</v>
      </c>
      <c r="B451" s="4" t="str">
        <f aca="false">IF(('soupiska týmy'!$F$28&gt;=8),'soupiska týmy'!$B$8,"")</f>
        <v>Washington Capitals</v>
      </c>
      <c r="C451" s="24" t="s">
        <v>189</v>
      </c>
      <c r="D451" s="14" t="s">
        <v>196</v>
      </c>
      <c r="E451" s="4" t="n">
        <v>3</v>
      </c>
      <c r="F451" s="24" t="s">
        <v>191</v>
      </c>
      <c r="G451" s="27" t="n">
        <v>2</v>
      </c>
      <c r="I451" s="3" t="n">
        <f aca="false">IF((G451&lt;&gt;""),1,"")</f>
        <v>1</v>
      </c>
      <c r="J451" s="3" t="n">
        <f aca="false">IF((G451&lt;&gt;""),IF(AND((E451&gt;G451),(H451="")),1,""),"")</f>
        <v>1</v>
      </c>
      <c r="K451" s="3" t="str">
        <f aca="false">IF((G451&lt;&gt;""),IF(AND((E451&gt;G451),(H451="p")),1,""),"")</f>
        <v/>
      </c>
      <c r="L451" s="3" t="str">
        <f aca="false">IF((G451&lt;&gt;""),IF(AND((G451&gt;E451),(H451="p")),1,""),"")</f>
        <v/>
      </c>
      <c r="M451" s="3" t="str">
        <f aca="false">IF((G451&lt;&gt;""),IF(AND((G451&gt;E451),(H451="")),1,""),"")</f>
        <v/>
      </c>
      <c r="N451" s="3" t="str">
        <f aca="false">IF(AND((G451&lt;&gt;""),(G451=0)),1,"")</f>
        <v/>
      </c>
      <c r="O451" s="2" t="n">
        <f aca="false">(((((S451+W451)+AA451)+AE451)+AI451)+AM451)+AQ451</f>
        <v>2</v>
      </c>
      <c r="P451" s="2" t="n">
        <f aca="false">(((((T451+X451)+AB451)+AF451)+AJ451)+AN451)+AR451</f>
        <v>2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2</v>
      </c>
      <c r="AA451" s="3" t="n">
        <v>0</v>
      </c>
      <c r="AB451" s="3" t="n">
        <v>0</v>
      </c>
      <c r="AC451" s="3" t="n">
        <v>1</v>
      </c>
      <c r="AD451" s="3" t="n">
        <v>1</v>
      </c>
      <c r="AE451" s="3" t="n">
        <v>0</v>
      </c>
      <c r="AF451" s="3" t="n">
        <v>1</v>
      </c>
      <c r="AG451" s="3" t="n">
        <v>1</v>
      </c>
      <c r="AH451" s="3" t="n">
        <v>0</v>
      </c>
      <c r="AI451" s="3" t="n">
        <v>0</v>
      </c>
      <c r="AJ451" s="3" t="n">
        <v>0</v>
      </c>
      <c r="AK451" s="3" t="n">
        <v>1</v>
      </c>
      <c r="AL451" s="3" t="n">
        <v>1</v>
      </c>
      <c r="AM451" s="3" t="n">
        <v>1</v>
      </c>
      <c r="AN451" s="3" t="n">
        <v>0</v>
      </c>
      <c r="AO451" s="3" t="n">
        <v>1</v>
      </c>
      <c r="AP451" s="3" t="n">
        <v>0</v>
      </c>
      <c r="AQ451" s="3" t="n">
        <v>1</v>
      </c>
      <c r="AR451" s="3" t="n">
        <v>1</v>
      </c>
      <c r="AS451" s="2" t="n">
        <f aca="false">((((AW451+BA451)+BE451)+BI451)+BM451)+BQ451</f>
        <v>0</v>
      </c>
      <c r="AT451" s="2" t="n">
        <f aca="false">((((AX451+BB451)+BF451)+BJ451)+BN451)+BR451</f>
        <v>0</v>
      </c>
    </row>
    <row r="452" customFormat="false" ht="12.75" hidden="false" customHeight="true" outlineLevel="0" collapsed="false">
      <c r="A452" s="4" t="s">
        <v>222</v>
      </c>
      <c r="B452" s="4" t="str">
        <f aca="false">IF(('soupiska týmy'!$F$28&gt;=8),'soupiska týmy'!$B$8,"")</f>
        <v>Washington Capitals</v>
      </c>
      <c r="C452" s="24" t="s">
        <v>189</v>
      </c>
      <c r="D452" s="14" t="s">
        <v>198</v>
      </c>
      <c r="E452" s="4" t="n">
        <v>1</v>
      </c>
      <c r="F452" s="24" t="s">
        <v>191</v>
      </c>
      <c r="G452" s="27" t="n">
        <v>0</v>
      </c>
      <c r="I452" s="3" t="n">
        <f aca="false">IF((G452&lt;&gt;""),1,"")</f>
        <v>1</v>
      </c>
      <c r="J452" s="3" t="n">
        <f aca="false">IF((G452&lt;&gt;""),IF(AND((E452&gt;G452),(H452="")),1,""),"")</f>
        <v>1</v>
      </c>
      <c r="K452" s="3" t="str">
        <f aca="false">IF((G452&lt;&gt;""),IF(AND((E452&gt;G452),(H452="p")),1,""),"")</f>
        <v/>
      </c>
      <c r="L452" s="3" t="str">
        <f aca="false">IF((G452&lt;&gt;""),IF(AND((G452&gt;E452),(H452="p")),1,""),"")</f>
        <v/>
      </c>
      <c r="M452" s="3" t="str">
        <f aca="false">IF((G452&lt;&gt;""),IF(AND((G452&gt;E452),(H452="")),1,""),"")</f>
        <v/>
      </c>
      <c r="N452" s="3" t="n">
        <f aca="false">IF(AND((G452&lt;&gt;""),(G452=0)),1,"")</f>
        <v>1</v>
      </c>
      <c r="O452" s="2" t="n">
        <f aca="false">(((((S452+W452)+AA452)+AE452)+AI452)+AM452)+AQ452</f>
        <v>0</v>
      </c>
      <c r="P452" s="2" t="n">
        <f aca="false">(((((T452+X452)+AB452)+AF452)+AJ452)+AN452)+AR452</f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2" t="n">
        <f aca="false">((((AW452+BA452)+BE452)+BI452)+BM452)+BQ452</f>
        <v>1</v>
      </c>
      <c r="AT452" s="2" t="n">
        <f aca="false">((((AX452+BB452)+BF452)+BJ452)+BN452)+BR452</f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1</v>
      </c>
      <c r="BD452" s="0" t="n">
        <v>0</v>
      </c>
      <c r="BE452" s="0" t="n">
        <v>1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0</v>
      </c>
      <c r="BK452" s="0" t="n">
        <v>0</v>
      </c>
      <c r="BL452" s="0" t="n">
        <v>0</v>
      </c>
      <c r="BM452" s="0" t="n">
        <v>0</v>
      </c>
      <c r="BN452" s="0" t="n">
        <v>0</v>
      </c>
      <c r="BO452" s="0" t="n">
        <v>0</v>
      </c>
      <c r="BP452" s="0" t="n">
        <v>1</v>
      </c>
      <c r="BQ452" s="0" t="n">
        <v>0</v>
      </c>
      <c r="BR452" s="0" t="n">
        <v>0</v>
      </c>
    </row>
    <row r="453" customFormat="false" ht="12.75" hidden="false" customHeight="true" outlineLevel="0" collapsed="false">
      <c r="A453" s="4" t="s">
        <v>223</v>
      </c>
      <c r="B453" s="4" t="str">
        <f aca="false">IF(('soupiska týmy'!$F$28&gt;=8),'soupiska týmy'!$B$8,"")</f>
        <v>Washington Capitals</v>
      </c>
      <c r="C453" s="24" t="s">
        <v>189</v>
      </c>
      <c r="D453" s="14" t="s">
        <v>193</v>
      </c>
      <c r="E453" s="4" t="n">
        <v>7</v>
      </c>
      <c r="F453" s="24" t="s">
        <v>191</v>
      </c>
      <c r="G453" s="27" t="n">
        <v>0</v>
      </c>
      <c r="I453" s="3" t="n">
        <f aca="false">IF((G453&lt;&gt;""),1,"")</f>
        <v>1</v>
      </c>
      <c r="J453" s="3" t="n">
        <f aca="false">IF((G453&lt;&gt;""),IF(AND((E453&gt;G453),(H453="")),1,""),"")</f>
        <v>1</v>
      </c>
      <c r="K453" s="3" t="str">
        <f aca="false">IF((G453&lt;&gt;""),IF(AND((E453&gt;G453),(H453="p")),1,""),"")</f>
        <v/>
      </c>
      <c r="L453" s="3" t="str">
        <f aca="false">IF((G453&lt;&gt;""),IF(AND((G453&gt;E453),(H453="p")),1,""),"")</f>
        <v/>
      </c>
      <c r="M453" s="3" t="str">
        <f aca="false">IF((G453&lt;&gt;""),IF(AND((G453&gt;E453),(H453="")),1,""),"")</f>
        <v/>
      </c>
      <c r="N453" s="3" t="n">
        <f aca="false">IF(AND((G453&lt;&gt;""),(G453=0)),1,"")</f>
        <v>1</v>
      </c>
      <c r="O453" s="2" t="n">
        <f aca="false">(((((S453+W453)+AA453)+AE453)+AI453)+AM453)+AQ453</f>
        <v>0</v>
      </c>
      <c r="P453" s="2" t="n">
        <f aca="false">(((((T453+X453)+AB453)+AF453)+AJ453)+AN453)+AR453</f>
        <v>0</v>
      </c>
      <c r="Q453" s="3" t="n">
        <v>0</v>
      </c>
      <c r="R453" s="3" t="n">
        <v>0</v>
      </c>
      <c r="S453" s="3" t="n">
        <v>0</v>
      </c>
      <c r="T453" s="3" t="n">
        <v>0</v>
      </c>
      <c r="AS453" s="2" t="n">
        <f aca="false">((((AW453+BA453)+BE453)+BI453)+BM453)+BQ453</f>
        <v>1</v>
      </c>
      <c r="AT453" s="2" t="n">
        <f aca="false">((((AX453+BB453)+BF453)+BJ453)+BN453)+BR453</f>
        <v>0</v>
      </c>
      <c r="AU453" s="0" t="n">
        <v>3</v>
      </c>
      <c r="AV453" s="0" t="n">
        <v>2</v>
      </c>
      <c r="AW453" s="0" t="n">
        <v>0</v>
      </c>
      <c r="AX453" s="0" t="n">
        <v>0</v>
      </c>
      <c r="AY453" s="0" t="n">
        <v>2</v>
      </c>
      <c r="AZ453" s="0" t="n">
        <v>0</v>
      </c>
      <c r="BA453" s="0" t="n">
        <v>1</v>
      </c>
      <c r="BB453" s="0" t="n">
        <v>0</v>
      </c>
      <c r="BC453" s="0" t="n">
        <v>0</v>
      </c>
      <c r="BD453" s="0" t="n">
        <v>2</v>
      </c>
      <c r="BE453" s="0" t="n">
        <v>0</v>
      </c>
      <c r="BF453" s="0" t="n">
        <v>0</v>
      </c>
      <c r="BG453" s="0" t="n">
        <v>2</v>
      </c>
      <c r="BH453" s="0" t="n">
        <v>0</v>
      </c>
      <c r="BI453" s="0" t="n">
        <v>0</v>
      </c>
      <c r="BJ453" s="0" t="n">
        <v>0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  <c r="BP453" s="0" t="n">
        <v>4</v>
      </c>
      <c r="BQ453" s="0" t="n">
        <v>0</v>
      </c>
      <c r="BR453" s="0" t="n">
        <v>0</v>
      </c>
    </row>
    <row r="454" customFormat="false" ht="12.75" hidden="false" customHeight="true" outlineLevel="0" collapsed="false">
      <c r="A454" s="4" t="s">
        <v>224</v>
      </c>
      <c r="B454" s="4" t="str">
        <f aca="false">IF(('soupiska týmy'!$F$28&gt;=8),'soupiska týmy'!$B$8,"")</f>
        <v>Washington Capitals</v>
      </c>
      <c r="C454" s="24" t="s">
        <v>189</v>
      </c>
      <c r="D454" s="14" t="s">
        <v>194</v>
      </c>
      <c r="E454" s="4" t="n">
        <v>5</v>
      </c>
      <c r="F454" s="24" t="s">
        <v>191</v>
      </c>
      <c r="G454" s="27" t="n">
        <v>3</v>
      </c>
      <c r="I454" s="3" t="n">
        <f aca="false">IF((G454&lt;&gt;""),1,"")</f>
        <v>1</v>
      </c>
      <c r="J454" s="3" t="n">
        <f aca="false">IF((G454&lt;&gt;""),IF(AND((E454&gt;G454),(H454="")),1,""),"")</f>
        <v>1</v>
      </c>
      <c r="K454" s="3" t="str">
        <f aca="false">IF((G454&lt;&gt;""),IF(AND((E454&gt;G454),(H454="p")),1,""),"")</f>
        <v/>
      </c>
      <c r="L454" s="3" t="str">
        <f aca="false">IF((G454&lt;&gt;""),IF(AND((G454&gt;E454),(H454="p")),1,""),"")</f>
        <v/>
      </c>
      <c r="M454" s="3" t="str">
        <f aca="false">IF((G454&lt;&gt;""),IF(AND((G454&gt;E454),(H454="")),1,""),"")</f>
        <v/>
      </c>
      <c r="N454" s="3" t="str">
        <f aca="false">IF(AND((G454&lt;&gt;""),(G454=0)),1,"")</f>
        <v/>
      </c>
      <c r="O454" s="2" t="n">
        <f aca="false">(((((S454+W454)+AA454)+AE454)+AI454)+AM454)+AQ454</f>
        <v>0</v>
      </c>
      <c r="P454" s="2" t="n">
        <f aca="false">(((((T454+X454)+AB454)+AF454)+AJ454)+AN454)+AR454</f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2" t="n">
        <f aca="false">((((AW454+BA454)+BE454)+BI454)+BM454)+BQ454</f>
        <v>0</v>
      </c>
      <c r="AT454" s="2" t="n">
        <f aca="false">((((AX454+BB454)+BF454)+BJ454)+BN454)+BR454</f>
        <v>0</v>
      </c>
      <c r="AU454" s="0" t="n">
        <v>1</v>
      </c>
      <c r="AV454" s="0" t="n">
        <v>1</v>
      </c>
      <c r="AW454" s="0" t="n">
        <v>0</v>
      </c>
      <c r="AX454" s="0" t="n">
        <v>0</v>
      </c>
      <c r="AY454" s="0" t="n">
        <v>0</v>
      </c>
      <c r="AZ454" s="0" t="n">
        <v>1</v>
      </c>
      <c r="BA454" s="0" t="n">
        <v>0</v>
      </c>
      <c r="BB454" s="0" t="n">
        <v>0</v>
      </c>
      <c r="BC454" s="0" t="n">
        <v>3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4</v>
      </c>
      <c r="BI454" s="0" t="n">
        <v>0</v>
      </c>
      <c r="BJ454" s="0" t="n">
        <v>0</v>
      </c>
      <c r="BK454" s="0" t="n">
        <v>0</v>
      </c>
      <c r="BL454" s="0" t="n">
        <v>0</v>
      </c>
      <c r="BM454" s="0" t="n">
        <v>0</v>
      </c>
      <c r="BN454" s="0" t="n">
        <v>0</v>
      </c>
      <c r="BO454" s="0" t="n">
        <v>1</v>
      </c>
      <c r="BP454" s="0" t="n">
        <v>3</v>
      </c>
      <c r="BQ454" s="0" t="n">
        <v>0</v>
      </c>
      <c r="BR454" s="0" t="n">
        <v>0</v>
      </c>
    </row>
    <row r="455" s="38" customFormat="true" ht="12.75" hidden="false" customHeight="true" outlineLevel="0" collapsed="false">
      <c r="A455" s="29" t="s">
        <v>225</v>
      </c>
      <c r="B455" s="29" t="str">
        <f aca="false">IF(('soupiska týmy'!$F$28&gt;=8),'soupiska týmy'!$B$8,"")</f>
        <v>Washington Capitals</v>
      </c>
      <c r="C455" s="30" t="s">
        <v>189</v>
      </c>
      <c r="D455" s="31" t="s">
        <v>227</v>
      </c>
      <c r="E455" s="29" t="n">
        <v>4</v>
      </c>
      <c r="F455" s="30" t="s">
        <v>191</v>
      </c>
      <c r="G455" s="31" t="n">
        <v>3</v>
      </c>
      <c r="H455" s="31" t="s">
        <v>192</v>
      </c>
      <c r="I455" s="32" t="n">
        <f aca="false">IF((G455&lt;&gt;""),1,"")</f>
        <v>1</v>
      </c>
      <c r="J455" s="32" t="str">
        <f aca="false">IF((G455&lt;&gt;""),IF(AND((E455&gt;G455),(H455="")),1,""),"")</f>
        <v/>
      </c>
      <c r="K455" s="32" t="n">
        <f aca="false">IF((G455&lt;&gt;""),IF(AND((E455&gt;G455),(H455="p")),1,""),"")</f>
        <v>1</v>
      </c>
      <c r="L455" s="32" t="str">
        <f aca="false">IF((G455&lt;&gt;""),IF(AND((G455&gt;E455),(H455="p")),1,""),"")</f>
        <v/>
      </c>
      <c r="M455" s="32" t="str">
        <f aca="false">IF((G455&lt;&gt;""),IF(AND((G455&gt;E455),(H455="")),1,""),"")</f>
        <v/>
      </c>
      <c r="N455" s="32" t="str">
        <f aca="false">IF(AND((G455&lt;&gt;""),(G455=0)),1,"")</f>
        <v/>
      </c>
      <c r="O455" s="8" t="n">
        <f aca="false">(((((S455+W455)+AA455)+AE455)+AI455)+AM455)+AQ455</f>
        <v>1</v>
      </c>
      <c r="P455" s="8" t="n">
        <f aca="false">(((((T455+X455)+AB455)+AF455)+AJ455)+AN455)+AR455</f>
        <v>1</v>
      </c>
      <c r="Q455" s="32" t="n">
        <v>0</v>
      </c>
      <c r="R455" s="32" t="n">
        <v>0</v>
      </c>
      <c r="S455" s="32" t="n">
        <v>0</v>
      </c>
      <c r="T455" s="32" t="n">
        <v>0</v>
      </c>
      <c r="U455" s="32" t="n">
        <v>0</v>
      </c>
      <c r="V455" s="32" t="n">
        <v>0</v>
      </c>
      <c r="W455" s="32" t="n">
        <v>0</v>
      </c>
      <c r="X455" s="32" t="n">
        <v>0</v>
      </c>
      <c r="Y455" s="32" t="n">
        <v>2</v>
      </c>
      <c r="Z455" s="32" t="n">
        <v>0</v>
      </c>
      <c r="AA455" s="32" t="n">
        <v>0</v>
      </c>
      <c r="AB455" s="32" t="n">
        <v>0</v>
      </c>
      <c r="AC455" s="32" t="n">
        <v>0</v>
      </c>
      <c r="AD455" s="32" t="n">
        <v>3</v>
      </c>
      <c r="AE455" s="32" t="n">
        <v>0</v>
      </c>
      <c r="AF455" s="32" t="n">
        <v>0</v>
      </c>
      <c r="AG455" s="32" t="n">
        <v>1</v>
      </c>
      <c r="AH455" s="32" t="n">
        <v>0</v>
      </c>
      <c r="AI455" s="32" t="n">
        <v>0</v>
      </c>
      <c r="AJ455" s="32" t="n">
        <v>0</v>
      </c>
      <c r="AK455" s="32" t="n">
        <v>1</v>
      </c>
      <c r="AL455" s="32" t="n">
        <v>1</v>
      </c>
      <c r="AM455" s="32" t="n">
        <v>1</v>
      </c>
      <c r="AN455" s="32" t="n">
        <v>1</v>
      </c>
      <c r="AO455" s="32" t="n">
        <v>0</v>
      </c>
      <c r="AP455" s="32" t="n">
        <v>1</v>
      </c>
      <c r="AQ455" s="32" t="n">
        <v>0</v>
      </c>
      <c r="AR455" s="32" t="n">
        <v>0</v>
      </c>
      <c r="AS455" s="8" t="n">
        <f aca="false">((((AW455+BA455)+BE455)+BI455)+BM455)+BQ455</f>
        <v>0</v>
      </c>
      <c r="AT455" s="8" t="n">
        <f aca="false">((((AX455+BB455)+BF455)+BJ455)+BN455)+BR455</f>
        <v>0</v>
      </c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</row>
    <row r="456" customFormat="false" ht="12.75" hidden="false" customHeight="true" outlineLevel="0" collapsed="false">
      <c r="A456" s="29" t="s">
        <v>226</v>
      </c>
      <c r="B456" s="29" t="str">
        <f aca="false">IF(('soupiska týmy'!$F$28&gt;=8),'soupiska týmy'!$B$8,"")</f>
        <v>Washington Capitals</v>
      </c>
      <c r="C456" s="30" t="s">
        <v>189</v>
      </c>
      <c r="D456" s="31" t="s">
        <v>195</v>
      </c>
      <c r="E456" s="29" t="n">
        <v>3</v>
      </c>
      <c r="F456" s="30" t="s">
        <v>191</v>
      </c>
      <c r="G456" s="31" t="n">
        <v>2</v>
      </c>
      <c r="H456" s="31" t="s">
        <v>192</v>
      </c>
      <c r="I456" s="32" t="n">
        <f aca="false">IF((G456&lt;&gt;""),1,"")</f>
        <v>1</v>
      </c>
      <c r="J456" s="32" t="str">
        <f aca="false">IF((G456&lt;&gt;""),IF(AND((E456&gt;G456),(H456="")),1,""),"")</f>
        <v/>
      </c>
      <c r="K456" s="32" t="n">
        <f aca="false">IF((G456&lt;&gt;""),IF(AND((E456&gt;G456),(H456="p")),1,""),"")</f>
        <v>1</v>
      </c>
      <c r="L456" s="32" t="str">
        <f aca="false">IF((G456&lt;&gt;""),IF(AND((G456&gt;E456),(H456="p")),1,""),"")</f>
        <v/>
      </c>
      <c r="M456" s="32" t="str">
        <f aca="false">IF((G456&lt;&gt;""),IF(AND((G456&gt;E456),(H456="")),1,""),"")</f>
        <v/>
      </c>
      <c r="N456" s="32" t="str">
        <f aca="false">IF(AND((G456&lt;&gt;""),(G456=0)),1,"")</f>
        <v/>
      </c>
      <c r="O456" s="8" t="n">
        <f aca="false">(((((S456+W456)+AA456)+AE456)+AI456)+AM456)+AQ456</f>
        <v>2</v>
      </c>
      <c r="P456" s="8" t="n">
        <f aca="false">(((((T456+X456)+AB456)+AF456)+AJ456)+AN456)+AR456</f>
        <v>0</v>
      </c>
      <c r="Q456" s="32" t="n">
        <v>0</v>
      </c>
      <c r="R456" s="32" t="n">
        <v>0</v>
      </c>
      <c r="S456" s="32" t="n">
        <v>0</v>
      </c>
      <c r="T456" s="32" t="n">
        <v>0</v>
      </c>
      <c r="U456" s="32" t="n">
        <v>0</v>
      </c>
      <c r="V456" s="32" t="n">
        <v>0</v>
      </c>
      <c r="W456" s="32" t="n">
        <v>0</v>
      </c>
      <c r="X456" s="32" t="n">
        <v>0</v>
      </c>
      <c r="Y456" s="32" t="n">
        <v>0</v>
      </c>
      <c r="Z456" s="32" t="n">
        <v>0</v>
      </c>
      <c r="AA456" s="32" t="n">
        <v>1</v>
      </c>
      <c r="AB456" s="32" t="n">
        <v>0</v>
      </c>
      <c r="AC456" s="32" t="n">
        <v>2</v>
      </c>
      <c r="AD456" s="32" t="n">
        <v>0</v>
      </c>
      <c r="AE456" s="32" t="n">
        <v>0</v>
      </c>
      <c r="AF456" s="32" t="n">
        <v>0</v>
      </c>
      <c r="AG456" s="32" t="n">
        <v>1</v>
      </c>
      <c r="AH456" s="32" t="n">
        <v>0</v>
      </c>
      <c r="AI456" s="32" t="n">
        <v>0</v>
      </c>
      <c r="AJ456" s="32" t="n">
        <v>0</v>
      </c>
      <c r="AK456" s="32" t="n">
        <v>0</v>
      </c>
      <c r="AL456" s="32" t="n">
        <v>1</v>
      </c>
      <c r="AM456" s="32" t="n">
        <v>1</v>
      </c>
      <c r="AN456" s="32" t="n">
        <v>0</v>
      </c>
      <c r="AO456" s="32" t="n">
        <v>0</v>
      </c>
      <c r="AP456" s="32" t="n">
        <v>1</v>
      </c>
      <c r="AQ456" s="32" t="n">
        <v>0</v>
      </c>
      <c r="AR456" s="32" t="n">
        <v>0</v>
      </c>
      <c r="AS456" s="8" t="n">
        <f aca="false">((((AW456+BA456)+BE456)+BI456)+BM456)+BQ456</f>
        <v>0</v>
      </c>
      <c r="AT456" s="8" t="n">
        <f aca="false">((((AX456+BB456)+BF456)+BJ456)+BN456)+BR456</f>
        <v>0</v>
      </c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</row>
    <row r="457" customFormat="false" ht="12.75" hidden="false" customHeight="true" outlineLevel="0" collapsed="false">
      <c r="A457" s="13"/>
      <c r="B457" s="13"/>
      <c r="C457" s="13"/>
      <c r="D457" s="13"/>
      <c r="E457" s="36" t="n">
        <f aca="false">SUM(E401:E456)</f>
        <v>183</v>
      </c>
      <c r="F457" s="13"/>
      <c r="G457" s="37" t="n">
        <f aca="false">SUM(G401:G456)</f>
        <v>195</v>
      </c>
      <c r="H457" s="13"/>
      <c r="I457" s="25" t="n">
        <f aca="false">SUM(I401:I456)</f>
        <v>56</v>
      </c>
      <c r="J457" s="25" t="n">
        <f aca="false">SUM(J401:J456)</f>
        <v>20</v>
      </c>
      <c r="K457" s="25" t="n">
        <f aca="false">SUM(K401:K456)</f>
        <v>8</v>
      </c>
      <c r="L457" s="25" t="n">
        <f aca="false">SUM(L401:L456)</f>
        <v>4</v>
      </c>
      <c r="M457" s="25" t="n">
        <f aca="false">SUM(M401:M456)</f>
        <v>24</v>
      </c>
      <c r="N457" s="25" t="n">
        <f aca="false">SUM(N401:N456)</f>
        <v>3</v>
      </c>
      <c r="O457" s="12" t="n">
        <f aca="false">SUM(O401:O456)</f>
        <v>35</v>
      </c>
      <c r="P457" s="12" t="n">
        <f aca="false">SUM(P401:P456)</f>
        <v>37</v>
      </c>
      <c r="Q457" s="36" t="n">
        <f aca="false">SUM(Q401:Q456)</f>
        <v>0</v>
      </c>
      <c r="R457" s="36" t="n">
        <f aca="false">SUM(R401:R456)</f>
        <v>0</v>
      </c>
      <c r="S457" s="36" t="n">
        <f aca="false">SUM(S401:S456)</f>
        <v>1</v>
      </c>
      <c r="T457" s="36" t="n">
        <f aca="false">SUM(T401:T456)</f>
        <v>2</v>
      </c>
      <c r="U457" s="12" t="n">
        <f aca="false">SUM(U401:U456)</f>
        <v>4</v>
      </c>
      <c r="V457" s="12" t="n">
        <f aca="false">SUM(V401:V456)</f>
        <v>1</v>
      </c>
      <c r="W457" s="12" t="n">
        <f aca="false">SUM(W401:W456)</f>
        <v>2</v>
      </c>
      <c r="X457" s="12" t="n">
        <f aca="false">SUM(X401:X456)</f>
        <v>5</v>
      </c>
      <c r="Y457" s="12" t="n">
        <f aca="false">SUM(Y401:Y456)</f>
        <v>17</v>
      </c>
      <c r="Z457" s="12" t="n">
        <f aca="false">SUM(Z401:Z456)</f>
        <v>17</v>
      </c>
      <c r="AA457" s="12" t="n">
        <f aca="false">SUM(AA401:AA456)</f>
        <v>5</v>
      </c>
      <c r="AB457" s="12" t="n">
        <f aca="false">SUM(AB401:AB456)</f>
        <v>0</v>
      </c>
      <c r="AC457" s="12" t="n">
        <f aca="false">SUM(AC401:AC456)</f>
        <v>39</v>
      </c>
      <c r="AD457" s="12" t="n">
        <f aca="false">SUM(AD401:AD456)</f>
        <v>18</v>
      </c>
      <c r="AE457" s="12" t="n">
        <f aca="false">SUM(AE401:AE456)</f>
        <v>7</v>
      </c>
      <c r="AF457" s="12" t="n">
        <f aca="false">SUM(AF401:AF456)</f>
        <v>10</v>
      </c>
      <c r="AG457" s="12" t="n">
        <f aca="false">SUM(AG401:AG456)</f>
        <v>17</v>
      </c>
      <c r="AH457" s="12" t="n">
        <f aca="false">SUM(AH401:AH456)</f>
        <v>18</v>
      </c>
      <c r="AI457" s="12" t="n">
        <f aca="false">SUM(AI401:AI456)</f>
        <v>4</v>
      </c>
      <c r="AJ457" s="12" t="n">
        <f aca="false">SUM(AJ401:AJ456)</f>
        <v>11</v>
      </c>
      <c r="AK457" s="12" t="n">
        <f aca="false">SUM(AK401:AK456)</f>
        <v>13</v>
      </c>
      <c r="AL457" s="12" t="n">
        <f aca="false">SUM(AL401:AL456)</f>
        <v>14</v>
      </c>
      <c r="AM457" s="12" t="n">
        <f aca="false">SUM(AM401:AM456)</f>
        <v>10</v>
      </c>
      <c r="AN457" s="12" t="n">
        <f aca="false">SUM(AN401:AN456)</f>
        <v>9</v>
      </c>
      <c r="AO457" s="12" t="n">
        <f aca="false">SUM(AO401:AO456)</f>
        <v>11</v>
      </c>
      <c r="AP457" s="12" t="n">
        <f aca="false">SUM(AP401:AP456)</f>
        <v>13</v>
      </c>
      <c r="AQ457" s="12" t="n">
        <f aca="false">SUM(AQ401:AQ456)</f>
        <v>6</v>
      </c>
      <c r="AR457" s="12" t="n">
        <f aca="false">SUM(AR401:AR456)</f>
        <v>2</v>
      </c>
      <c r="AS457" s="12" t="n">
        <f aca="false">SUM(AS401:AS456)</f>
        <v>34</v>
      </c>
      <c r="AT457" s="12" t="n">
        <f aca="false">SUM(AT401:AT456)</f>
        <v>39</v>
      </c>
      <c r="AU457" s="12" t="n">
        <f aca="false">SUM(AU401:AU456)</f>
        <v>24</v>
      </c>
      <c r="AV457" s="12" t="n">
        <f aca="false">SUM(AV401:AV456)</f>
        <v>11</v>
      </c>
      <c r="AW457" s="12" t="n">
        <f aca="false">SUM(AW401:AW456)</f>
        <v>9</v>
      </c>
      <c r="AX457" s="12" t="n">
        <f aca="false">SUM(AX401:AX456)</f>
        <v>6</v>
      </c>
      <c r="AY457" s="12" t="n">
        <f aca="false">SUM(AY401:AY456)</f>
        <v>14</v>
      </c>
      <c r="AZ457" s="12" t="n">
        <f aca="false">SUM(AZ401:AZ456)</f>
        <v>13</v>
      </c>
      <c r="BA457" s="12" t="n">
        <f aca="false">SUM(BA401:BA456)</f>
        <v>3</v>
      </c>
      <c r="BB457" s="12" t="n">
        <f aca="false">SUM(BB401:BB456)</f>
        <v>9</v>
      </c>
      <c r="BC457" s="12" t="n">
        <f aca="false">SUM(BC401:BC456)</f>
        <v>13</v>
      </c>
      <c r="BD457" s="12" t="n">
        <f aca="false">SUM(BD401:BD456)</f>
        <v>15</v>
      </c>
      <c r="BE457" s="12" t="n">
        <f aca="false">SUM(BE401:BE456)</f>
        <v>8</v>
      </c>
      <c r="BF457" s="12" t="n">
        <f aca="false">SUM(BF401:BF456)</f>
        <v>8</v>
      </c>
      <c r="BG457" s="12" t="n">
        <f aca="false">SUM(BG401:BG456)</f>
        <v>16</v>
      </c>
      <c r="BH457" s="12" t="n">
        <f aca="false">SUM(BH401:BH456)</f>
        <v>17</v>
      </c>
      <c r="BI457" s="12" t="n">
        <f aca="false">SUM(BI401:BI456)</f>
        <v>4</v>
      </c>
      <c r="BJ457" s="12" t="n">
        <f aca="false">SUM(BJ401:BJ456)</f>
        <v>6</v>
      </c>
      <c r="BK457" s="12" t="n">
        <f aca="false">SUM(BK401:BK456)</f>
        <v>2</v>
      </c>
      <c r="BL457" s="12" t="n">
        <f aca="false">SUM(BL401:BL456)</f>
        <v>3</v>
      </c>
      <c r="BM457" s="12" t="n">
        <f aca="false">SUM(BM401:BM456)</f>
        <v>6</v>
      </c>
      <c r="BN457" s="12" t="n">
        <f aca="false">SUM(BN401:BN456)</f>
        <v>3</v>
      </c>
      <c r="BO457" s="12" t="n">
        <f aca="false">SUM(BO401:BO456)</f>
        <v>14</v>
      </c>
      <c r="BP457" s="12" t="n">
        <f aca="false">SUM(BP401:BP456)</f>
        <v>20</v>
      </c>
      <c r="BQ457" s="12" t="n">
        <f aca="false">SUM(BQ401:BQ456)</f>
        <v>4</v>
      </c>
      <c r="BR457" s="12" t="n">
        <f aca="false">SUM(BR401:BR456)</f>
        <v>7</v>
      </c>
    </row>
    <row r="461" customFormat="false" ht="12.75" hidden="false" customHeight="true" outlineLevel="0" collapsed="false">
      <c r="J461" s="0" t="s">
        <v>229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7" min="3" style="0" width="8.56"/>
    <col collapsed="false" customWidth="true" hidden="false" outlineLevel="0" max="8" min="8" style="0" width="9.41"/>
    <col collapsed="false" customWidth="true" hidden="false" outlineLevel="0" max="9" min="9" style="0" width="1.56"/>
    <col collapsed="false" customWidth="true" hidden="false" outlineLevel="0" max="10" min="10" style="0" width="9.28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B1" s="2" t="s">
        <v>230</v>
      </c>
      <c r="C1" s="3" t="s">
        <v>231</v>
      </c>
      <c r="D1" s="3" t="s">
        <v>232</v>
      </c>
      <c r="E1" s="3" t="s">
        <v>233</v>
      </c>
      <c r="F1" s="3" t="s">
        <v>234</v>
      </c>
      <c r="G1" s="3" t="s">
        <v>235</v>
      </c>
      <c r="H1" s="15" t="s">
        <v>151</v>
      </c>
      <c r="I1" s="15"/>
      <c r="J1" s="15"/>
      <c r="K1" s="39" t="s">
        <v>236</v>
      </c>
      <c r="L1" s="3" t="s">
        <v>237</v>
      </c>
      <c r="M1" s="3" t="s">
        <v>238</v>
      </c>
      <c r="N1" s="3" t="s">
        <v>239</v>
      </c>
      <c r="O1" s="14" t="s">
        <v>240</v>
      </c>
      <c r="Q1" s="40" t="str">
        <f aca="false">IF(OR((D30&lt;&gt;G30),(E30&lt;&gt;F30)),"CHYBA","")</f>
        <v/>
      </c>
      <c r="R1" s="40" t="str">
        <f aca="false">IF((H30&lt;&gt;J30),"CHYBA","")</f>
        <v/>
      </c>
    </row>
    <row r="2" customFormat="false" ht="12.75" hidden="false" customHeight="true" outlineLevel="0" collapsed="false">
      <c r="A2" s="4" t="s">
        <v>0</v>
      </c>
      <c r="B2" s="2" t="str">
        <f aca="false">IF(('soupiska týmy'!D1&lt;&gt;""),'soupiska týmy'!B1,"")</f>
        <v>Boston Bruins</v>
      </c>
      <c r="C2" s="3" t="n">
        <f aca="false">'--_--'!I58</f>
        <v>56</v>
      </c>
      <c r="D2" s="3" t="n">
        <f aca="false">'--_--'!J58</f>
        <v>22</v>
      </c>
      <c r="E2" s="3" t="n">
        <f aca="false">'--_--'!K58</f>
        <v>14</v>
      </c>
      <c r="F2" s="3" t="n">
        <f aca="false">'--_--'!L58</f>
        <v>8</v>
      </c>
      <c r="G2" s="3" t="n">
        <f aca="false">'--_--'!M58</f>
        <v>12</v>
      </c>
      <c r="H2" s="4" t="n">
        <f aca="false">'--_--'!E58</f>
        <v>165</v>
      </c>
      <c r="I2" s="24" t="s">
        <v>191</v>
      </c>
      <c r="J2" s="14" t="n">
        <f aca="false">'--_--'!G58</f>
        <v>146</v>
      </c>
      <c r="K2" s="41" t="n">
        <f aca="false">IF((C2&lt;&gt;""),(((D2*2)+(E2*2))+F2),"")</f>
        <v>80</v>
      </c>
      <c r="L2" s="3" t="n">
        <f aca="false">'--_--'!O58+'--_--'!AS58</f>
        <v>129</v>
      </c>
      <c r="M2" s="3" t="n">
        <f aca="false">'--_--'!P58+'--_--'!AT58</f>
        <v>152</v>
      </c>
      <c r="N2" s="3" t="n">
        <f aca="false">(L2+M2)-O2</f>
        <v>255</v>
      </c>
      <c r="O2" s="3" t="n">
        <f aca="false">1+1+1+1+1+1+1+1+1+1+1+1+1+1+1+1+1+1+1+1+1+1+1+1+1+1</f>
        <v>26</v>
      </c>
    </row>
    <row r="3" customFormat="false" ht="12.75" hidden="false" customHeight="true" outlineLevel="0" collapsed="false">
      <c r="A3" s="4" t="s">
        <v>2</v>
      </c>
      <c r="B3" s="2" t="str">
        <f aca="false">IF(('soupiska týmy'!D2&lt;&gt;""),'soupiska týmy'!B2,"")</f>
        <v>Colorado Avalanche</v>
      </c>
      <c r="C3" s="3" t="n">
        <f aca="false">'--_--'!I115</f>
        <v>56</v>
      </c>
      <c r="D3" s="3" t="n">
        <f aca="false">'--_--'!J115</f>
        <v>17</v>
      </c>
      <c r="E3" s="3" t="n">
        <f aca="false">'--_--'!K115</f>
        <v>5</v>
      </c>
      <c r="F3" s="3" t="n">
        <f aca="false">'--_--'!L115</f>
        <v>12</v>
      </c>
      <c r="G3" s="3" t="n">
        <f aca="false">'--_--'!M115</f>
        <v>22</v>
      </c>
      <c r="H3" s="4" t="n">
        <f aca="false">'--_--'!E115</f>
        <v>123</v>
      </c>
      <c r="I3" s="24" t="s">
        <v>191</v>
      </c>
      <c r="J3" s="14" t="n">
        <f aca="false">'--_--'!G115</f>
        <v>135</v>
      </c>
      <c r="K3" s="41" t="n">
        <f aca="false">IF((C3&lt;&gt;""),(((D3*2)+(E3*2))+F3),"")</f>
        <v>56</v>
      </c>
      <c r="L3" s="3" t="n">
        <f aca="false">'--_--'!O115+'--_--'!AS115</f>
        <v>123</v>
      </c>
      <c r="M3" s="3" t="n">
        <f aca="false">'--_--'!P115+'--_--'!AT115</f>
        <v>38</v>
      </c>
      <c r="N3" s="3" t="n">
        <f aca="false">(L3+M3)-O3</f>
        <v>135</v>
      </c>
      <c r="O3" s="3" t="n">
        <f aca="false">1+1+1+1+1+1+1+1+1+1+1+1+1+1+1+1+1+1+1+1+1+1+1+1+1+1</f>
        <v>26</v>
      </c>
    </row>
    <row r="4" customFormat="false" ht="12.75" hidden="false" customHeight="true" outlineLevel="0" collapsed="false">
      <c r="A4" s="4" t="s">
        <v>4</v>
      </c>
      <c r="B4" s="2" t="str">
        <f aca="false">IF(('soupiska týmy'!D3&lt;&gt;""),'soupiska týmy'!B3,"")</f>
        <v>Detroit Red Wings</v>
      </c>
      <c r="C4" s="3" t="n">
        <f aca="false">'--_--'!I172</f>
        <v>56</v>
      </c>
      <c r="D4" s="3" t="n">
        <f aca="false">'--_--'!J172</f>
        <v>24</v>
      </c>
      <c r="E4" s="3" t="n">
        <f aca="false">'--_--'!K172</f>
        <v>13</v>
      </c>
      <c r="F4" s="3" t="n">
        <f aca="false">'--_--'!L172</f>
        <v>6</v>
      </c>
      <c r="G4" s="3" t="n">
        <f aca="false">'--_--'!M172</f>
        <v>13</v>
      </c>
      <c r="H4" s="4" t="n">
        <f aca="false">'--_--'!E172</f>
        <v>126</v>
      </c>
      <c r="I4" s="24" t="s">
        <v>191</v>
      </c>
      <c r="J4" s="14" t="n">
        <f aca="false">'--_--'!G172</f>
        <v>84</v>
      </c>
      <c r="K4" s="41" t="n">
        <f aca="false">IF((C4&lt;&gt;""),(((D4*2)+(E4*2))+F4),"")</f>
        <v>80</v>
      </c>
      <c r="L4" s="3" t="n">
        <f aca="false">'--_--'!O172+'--_--'!AS172</f>
        <v>44</v>
      </c>
      <c r="M4" s="3" t="n">
        <f aca="false">'--_--'!P172+'--_--'!AT172</f>
        <v>6</v>
      </c>
      <c r="N4" s="3" t="n">
        <f aca="false">(L4+M4)-O4</f>
        <v>32</v>
      </c>
      <c r="O4" s="3" t="n">
        <f aca="false">1+1+1+1+1+1+1+1+1+1+1+1+1+1+1+1+1+1</f>
        <v>18</v>
      </c>
    </row>
    <row r="5" customFormat="false" ht="12.75" hidden="false" customHeight="true" outlineLevel="0" collapsed="false">
      <c r="A5" s="4" t="s">
        <v>6</v>
      </c>
      <c r="B5" s="2" t="str">
        <f aca="false">IF(('soupiska týmy'!D4&lt;&gt;""),'soupiska týmy'!B4,"")</f>
        <v>Edmonton Oilers</v>
      </c>
      <c r="C5" s="3" t="n">
        <f aca="false">'--_--'!I229</f>
        <v>56</v>
      </c>
      <c r="D5" s="3" t="n">
        <f aca="false">'--_--'!J229</f>
        <v>10</v>
      </c>
      <c r="E5" s="3" t="n">
        <f aca="false">'--_--'!K229</f>
        <v>6</v>
      </c>
      <c r="F5" s="3" t="n">
        <f aca="false">'--_--'!L229</f>
        <v>11</v>
      </c>
      <c r="G5" s="3" t="n">
        <f aca="false">'--_--'!M229</f>
        <v>29</v>
      </c>
      <c r="H5" s="4" t="n">
        <f aca="false">'--_--'!E229</f>
        <v>91</v>
      </c>
      <c r="I5" s="24" t="s">
        <v>191</v>
      </c>
      <c r="J5" s="14" t="n">
        <f aca="false">'--_--'!G229</f>
        <v>160</v>
      </c>
      <c r="K5" s="41" t="n">
        <f aca="false">IF((C5&lt;&gt;""),(((D5*2)+(E5*2))+F5),"")</f>
        <v>43</v>
      </c>
      <c r="L5" s="3" t="n">
        <f aca="false">'--_--'!O229+'--_--'!AS229</f>
        <v>138</v>
      </c>
      <c r="M5" s="3" t="n">
        <f aca="false">'--_--'!P229+'--_--'!AT229</f>
        <v>53</v>
      </c>
      <c r="N5" s="3" t="n">
        <f aca="false">(L5+M5)-O5</f>
        <v>173</v>
      </c>
      <c r="O5" s="3" t="n">
        <f aca="false">1+1+1+1+1+1+1+1+1+1+1+1+1+1+1+1+1+1</f>
        <v>18</v>
      </c>
    </row>
    <row r="6" customFormat="false" ht="12.75" hidden="false" customHeight="true" outlineLevel="0" collapsed="false">
      <c r="A6" s="4" t="s">
        <v>8</v>
      </c>
      <c r="B6" s="2" t="str">
        <f aca="false">IF(('soupiska týmy'!D5&lt;&gt;""),'soupiska týmy'!B5,"")</f>
        <v>Ottawa Senators</v>
      </c>
      <c r="C6" s="3" t="n">
        <f aca="false">'--_--'!I286</f>
        <v>56</v>
      </c>
      <c r="D6" s="3" t="n">
        <f aca="false">'--_--'!J286</f>
        <v>33</v>
      </c>
      <c r="E6" s="3" t="n">
        <f aca="false">'--_--'!K286</f>
        <v>6</v>
      </c>
      <c r="F6" s="3" t="n">
        <f aca="false">'--_--'!L286</f>
        <v>6</v>
      </c>
      <c r="G6" s="3" t="n">
        <f aca="false">'--_--'!M286</f>
        <v>11</v>
      </c>
      <c r="H6" s="4" t="n">
        <f aca="false">'--_--'!E286</f>
        <v>188</v>
      </c>
      <c r="I6" s="24" t="s">
        <v>191</v>
      </c>
      <c r="J6" s="14" t="n">
        <f aca="false">'--_--'!G286</f>
        <v>125</v>
      </c>
      <c r="K6" s="41" t="n">
        <f aca="false">IF((C6&lt;&gt;""),(((D6*2)+(E6*2))+F6),"")</f>
        <v>84</v>
      </c>
      <c r="L6" s="3" t="n">
        <f aca="false">'--_--'!O286+'--_--'!AS286</f>
        <v>101</v>
      </c>
      <c r="M6" s="3" t="n">
        <f aca="false">'--_--'!P286+'--_--'!AT286</f>
        <v>38</v>
      </c>
      <c r="N6" s="3" t="n">
        <f aca="false">(L6+M6)-O6</f>
        <v>109</v>
      </c>
      <c r="O6" s="42" t="n">
        <f aca="false">1+1+1+1+1+1+1+1+1+1+1+1+1+1+1+1+1+1+1+1+1+1+1+1+1+1+1+1+1+1</f>
        <v>30</v>
      </c>
    </row>
    <row r="7" customFormat="false" ht="12.75" hidden="false" customHeight="true" outlineLevel="0" collapsed="false">
      <c r="A7" s="4" t="s">
        <v>10</v>
      </c>
      <c r="B7" s="2" t="str">
        <f aca="false">IF(('soupiska týmy'!D6&lt;&gt;""),'soupiska týmy'!B6,"")</f>
        <v>Philadelphia Flyers</v>
      </c>
      <c r="C7" s="3" t="n">
        <f aca="false">'--_--'!I343</f>
        <v>56</v>
      </c>
      <c r="D7" s="3" t="n">
        <f aca="false">'--_--'!J343</f>
        <v>17</v>
      </c>
      <c r="E7" s="3" t="n">
        <f aca="false">'--_--'!K343</f>
        <v>10</v>
      </c>
      <c r="F7" s="3" t="n">
        <f aca="false">'--_--'!L343</f>
        <v>7</v>
      </c>
      <c r="G7" s="3" t="n">
        <f aca="false">'--_--'!M343</f>
        <v>22</v>
      </c>
      <c r="H7" s="4" t="n">
        <f aca="false">'--_--'!E343</f>
        <v>136</v>
      </c>
      <c r="I7" s="24" t="s">
        <v>191</v>
      </c>
      <c r="J7" s="14" t="n">
        <f aca="false">'--_--'!G343</f>
        <v>142</v>
      </c>
      <c r="K7" s="41" t="n">
        <f aca="false">IF((C7&lt;&gt;""),(((D7*2)+(E7*2))+F7),"")</f>
        <v>61</v>
      </c>
      <c r="L7" s="3" t="n">
        <f aca="false">'--_--'!O343+'--_--'!AS343</f>
        <v>52</v>
      </c>
      <c r="M7" s="3" t="n">
        <f aca="false">'--_--'!P343+'--_--'!AT343</f>
        <v>57</v>
      </c>
      <c r="N7" s="3" t="n">
        <f aca="false">(L7+M7)-O7</f>
        <v>81</v>
      </c>
      <c r="O7" s="3" t="n">
        <f aca="false">1+1+1+1+1+1+1+1+1+1+1+1+1+1+1+1+1+1+1+1+1+1+1+1+1+1+1+1</f>
        <v>28</v>
      </c>
    </row>
    <row r="8" customFormat="false" ht="12.75" hidden="false" customHeight="true" outlineLevel="0" collapsed="false">
      <c r="A8" s="4" t="s">
        <v>12</v>
      </c>
      <c r="B8" s="2" t="str">
        <f aca="false">IF(('soupiska týmy'!D7&lt;&gt;""),'soupiska týmy'!B7,"")</f>
        <v>Phoenix Coyotes</v>
      </c>
      <c r="C8" s="3" t="n">
        <f aca="false">'--_--'!I400</f>
        <v>56</v>
      </c>
      <c r="D8" s="3" t="n">
        <f aca="false">'--_--'!J400</f>
        <v>16</v>
      </c>
      <c r="E8" s="3" t="n">
        <f aca="false">'--_--'!K400</f>
        <v>3</v>
      </c>
      <c r="F8" s="3" t="n">
        <f aca="false">'--_--'!L400</f>
        <v>11</v>
      </c>
      <c r="G8" s="3" t="n">
        <f aca="false">'--_--'!M400</f>
        <v>26</v>
      </c>
      <c r="H8" s="4" t="n">
        <f aca="false">'--_--'!E400</f>
        <v>131</v>
      </c>
      <c r="I8" s="24" t="s">
        <v>191</v>
      </c>
      <c r="J8" s="14" t="n">
        <f aca="false">'--_--'!G400</f>
        <v>156</v>
      </c>
      <c r="K8" s="41" t="n">
        <f aca="false">IF((C8&lt;&gt;""),(((D8*2)+(E8*2))+F8),"")</f>
        <v>49</v>
      </c>
      <c r="L8" s="3" t="n">
        <f aca="false">'--_--'!O400+'--_--'!AS400</f>
        <v>82</v>
      </c>
      <c r="M8" s="3" t="n">
        <f aca="false">'--_--'!P400+'--_--'!AT400</f>
        <v>32</v>
      </c>
      <c r="N8" s="3" t="n">
        <f aca="false">(L8+M8)-O8</f>
        <v>87</v>
      </c>
      <c r="O8" s="3" t="n">
        <f aca="false">1+1+1+1+1+1+1+1+1+1+1+1+1+1+1+1+1+1+1+1+1+1+1+1+1+1+1</f>
        <v>27</v>
      </c>
    </row>
    <row r="9" customFormat="false" ht="12.75" hidden="false" customHeight="true" outlineLevel="0" collapsed="false">
      <c r="A9" s="4" t="s">
        <v>14</v>
      </c>
      <c r="B9" s="2" t="str">
        <f aca="false">IF(('soupiska týmy'!D8&lt;&gt;""),'soupiska týmy'!B8,"")</f>
        <v>Washington Capitals</v>
      </c>
      <c r="C9" s="3" t="n">
        <f aca="false">'--_--'!I457</f>
        <v>56</v>
      </c>
      <c r="D9" s="3" t="n">
        <f aca="false">'--_--'!J457</f>
        <v>20</v>
      </c>
      <c r="E9" s="3" t="n">
        <f aca="false">'--_--'!K457</f>
        <v>8</v>
      </c>
      <c r="F9" s="3" t="n">
        <f aca="false">'--_--'!L457</f>
        <v>4</v>
      </c>
      <c r="G9" s="3" t="n">
        <f aca="false">'--_--'!M457</f>
        <v>24</v>
      </c>
      <c r="H9" s="4" t="n">
        <f aca="false">'--_--'!E457</f>
        <v>183</v>
      </c>
      <c r="I9" s="24" t="s">
        <v>191</v>
      </c>
      <c r="J9" s="14" t="n">
        <f aca="false">'--_--'!G457</f>
        <v>195</v>
      </c>
      <c r="K9" s="41" t="n">
        <f aca="false">IF((C9&lt;&gt;""),(((D9*2)+(E9*2))+F9),"")</f>
        <v>60</v>
      </c>
      <c r="L9" s="3" t="n">
        <f aca="false">'--_--'!O457+'--_--'!AS457</f>
        <v>69</v>
      </c>
      <c r="M9" s="3" t="n">
        <f aca="false">'--_--'!P457+'--_--'!AT457</f>
        <v>76</v>
      </c>
      <c r="N9" s="3" t="n">
        <f aca="false">(L9+M9)-O9</f>
        <v>117</v>
      </c>
      <c r="O9" s="3" t="n">
        <f aca="false">1+1+1+1+1+1+1+1+1+1+1+1+1+1+1+1+1+1+1+1+1+1+1+1+1+1+1+1</f>
        <v>28</v>
      </c>
    </row>
    <row r="10" customFormat="false" ht="12.75" hidden="false" customHeight="true" outlineLevel="0" collapsed="false">
      <c r="A10" s="4" t="s">
        <v>16</v>
      </c>
      <c r="B10" s="2" t="str">
        <f aca="false">IF('soupiska týmy'!D9&lt;&gt;"",#REF!,"")</f>
        <v/>
      </c>
      <c r="H10" s="0" t="n">
        <f aca="false">SUM(H2:H9)</f>
        <v>1143</v>
      </c>
      <c r="I10" s="24" t="s">
        <v>191</v>
      </c>
      <c r="J10" s="43" t="n">
        <f aca="false">SUM(J2:J9)</f>
        <v>1143</v>
      </c>
      <c r="K10" s="41" t="str">
        <f aca="false">IF((C10&lt;&gt;""),(((D10*2)+(E10*2))+F10),"")</f>
        <v/>
      </c>
      <c r="O10" s="3"/>
    </row>
    <row r="11" customFormat="false" ht="12.75" hidden="false" customHeight="true" outlineLevel="0" collapsed="false">
      <c r="A11" s="4" t="s">
        <v>17</v>
      </c>
      <c r="B11" s="2" t="str">
        <f aca="false">IF(('soupiska týmy'!D10&lt;&gt;""),'soupiska týmy'!B10,"")</f>
        <v/>
      </c>
      <c r="I11" s="24" t="s">
        <v>191</v>
      </c>
      <c r="K11" s="41" t="str">
        <f aca="false">IF((C11&lt;&gt;""),(((D11*2)+(E11*2))+F11),"")</f>
        <v/>
      </c>
      <c r="O11" s="3"/>
    </row>
    <row r="12" customFormat="false" ht="12.75" hidden="false" customHeight="true" outlineLevel="0" collapsed="false">
      <c r="A12" s="4" t="s">
        <v>18</v>
      </c>
      <c r="B12" s="2" t="str">
        <f aca="false">IF('soupiska týmy'!D11&lt;&gt;"",#REF!,"")</f>
        <v/>
      </c>
      <c r="I12" s="24" t="s">
        <v>191</v>
      </c>
      <c r="K12" s="41" t="str">
        <f aca="false">IF((C12&lt;&gt;""),(((D12*2)+(E12*2))+F12),"")</f>
        <v/>
      </c>
      <c r="O12" s="3"/>
    </row>
    <row r="13" customFormat="false" ht="12.75" hidden="false" customHeight="true" outlineLevel="0" collapsed="false">
      <c r="A13" s="4" t="s">
        <v>19</v>
      </c>
      <c r="B13" s="2" t="str">
        <f aca="false">IF(('soupiska týmy'!D12&lt;&gt;""),'soupiska týmy'!B12,"")</f>
        <v/>
      </c>
      <c r="I13" s="24" t="s">
        <v>191</v>
      </c>
      <c r="K13" s="41" t="str">
        <f aca="false">IF((C13&lt;&gt;""),(((D13*2)+(E13*2))+F13),"")</f>
        <v/>
      </c>
      <c r="O13" s="3"/>
    </row>
    <row r="14" customFormat="false" ht="12.75" hidden="false" customHeight="true" outlineLevel="0" collapsed="false">
      <c r="A14" s="4" t="s">
        <v>20</v>
      </c>
      <c r="B14" s="2" t="str">
        <f aca="false">IF(('soupiska týmy'!D13&lt;&gt;""),'soupiska týmy'!B13,"")</f>
        <v/>
      </c>
      <c r="I14" s="24" t="s">
        <v>191</v>
      </c>
      <c r="K14" s="41" t="str">
        <f aca="false">IF((C14&lt;&gt;""),(((D14*2)+(E14*2))+F14),"")</f>
        <v/>
      </c>
    </row>
    <row r="15" customFormat="false" ht="12.75" hidden="false" customHeight="true" outlineLevel="0" collapsed="false">
      <c r="A15" s="4" t="s">
        <v>21</v>
      </c>
      <c r="B15" s="2" t="str">
        <f aca="false">IF(('soupiska týmy'!D14&lt;&gt;""),'soupiska týmy'!B14,"")</f>
        <v/>
      </c>
      <c r="I15" s="24" t="s">
        <v>191</v>
      </c>
      <c r="K15" s="41" t="str">
        <f aca="false">IF((C15&lt;&gt;""),(((D15*2)+(E15*2))+F15),"")</f>
        <v/>
      </c>
    </row>
    <row r="16" customFormat="false" ht="12.75" hidden="false" customHeight="true" outlineLevel="0" collapsed="false">
      <c r="A16" s="4" t="s">
        <v>22</v>
      </c>
      <c r="B16" s="2" t="str">
        <f aca="false">IF(('soupiska týmy'!D15&lt;&gt;""),'soupiska týmy'!B15,"")</f>
        <v/>
      </c>
      <c r="I16" s="24" t="s">
        <v>191</v>
      </c>
      <c r="K16" s="41" t="str">
        <f aca="false">IF((C16&lt;&gt;""),(((D16*2)+(E16*2))+F16),"")</f>
        <v/>
      </c>
    </row>
    <row r="17" customFormat="false" ht="12.75" hidden="false" customHeight="true" outlineLevel="0" collapsed="false">
      <c r="A17" s="4" t="s">
        <v>23</v>
      </c>
      <c r="B17" s="2" t="str">
        <f aca="false">IF(('soupiska týmy'!D16&lt;&gt;""),'soupiska týmy'!B16,"")</f>
        <v/>
      </c>
      <c r="I17" s="24" t="s">
        <v>191</v>
      </c>
      <c r="K17" s="41" t="str">
        <f aca="false">IF((C17&lt;&gt;""),(((D17*2)+(E17*2))+F17),"")</f>
        <v/>
      </c>
    </row>
    <row r="18" customFormat="false" ht="12.75" hidden="false" customHeight="true" outlineLevel="0" collapsed="false">
      <c r="A18" s="4" t="s">
        <v>24</v>
      </c>
      <c r="B18" s="2" t="str">
        <f aca="false">IF(('soupiska týmy'!D17&lt;&gt;""),'soupiska týmy'!B17,"")</f>
        <v/>
      </c>
      <c r="I18" s="24" t="s">
        <v>191</v>
      </c>
      <c r="K18" s="41" t="str">
        <f aca="false">IF((C18&lt;&gt;""),(((D18*2)+(E18*2))+F18),"")</f>
        <v/>
      </c>
    </row>
    <row r="19" customFormat="false" ht="12.75" hidden="false" customHeight="true" outlineLevel="0" collapsed="false">
      <c r="A19" s="4" t="s">
        <v>25</v>
      </c>
      <c r="B19" s="2" t="str">
        <f aca="false">IF(('soupiska týmy'!D18&lt;&gt;""),'soupiska týmy'!B18,"")</f>
        <v/>
      </c>
      <c r="I19" s="24" t="s">
        <v>191</v>
      </c>
      <c r="K19" s="41" t="str">
        <f aca="false">IF((C19&lt;&gt;""),(((D19*2)+(E19*2))+F19),"")</f>
        <v/>
      </c>
    </row>
    <row r="20" customFormat="false" ht="12.75" hidden="false" customHeight="true" outlineLevel="0" collapsed="false">
      <c r="A20" s="4" t="s">
        <v>26</v>
      </c>
      <c r="B20" s="2" t="str">
        <f aca="false">IF(('soupiska týmy'!D19&lt;&gt;""),'soupiska týmy'!B19,"")</f>
        <v/>
      </c>
      <c r="I20" s="24" t="s">
        <v>191</v>
      </c>
      <c r="K20" s="41" t="str">
        <f aca="false">IF((C20&lt;&gt;""),(((D20*2)+(E20*2))+F20),"")</f>
        <v/>
      </c>
    </row>
    <row r="21" customFormat="false" ht="12.75" hidden="false" customHeight="true" outlineLevel="0" collapsed="false">
      <c r="A21" s="4" t="s">
        <v>27</v>
      </c>
      <c r="B21" s="2" t="str">
        <f aca="false">IF(('soupiska týmy'!D20&lt;&gt;""),'soupiska týmy'!B20,"")</f>
        <v/>
      </c>
      <c r="I21" s="24" t="s">
        <v>191</v>
      </c>
      <c r="K21" s="41" t="str">
        <f aca="false">IF((C21&lt;&gt;""),(((D21*2)+(E21*2))+F21),"")</f>
        <v/>
      </c>
    </row>
    <row r="22" customFormat="false" ht="12.75" hidden="false" customHeight="true" outlineLevel="0" collapsed="false">
      <c r="A22" s="4" t="s">
        <v>28</v>
      </c>
      <c r="B22" s="2" t="str">
        <f aca="false">IF(('soupiska týmy'!D21&lt;&gt;""),'soupiska týmy'!B21,"")</f>
        <v/>
      </c>
      <c r="I22" s="24" t="s">
        <v>191</v>
      </c>
      <c r="K22" s="41" t="str">
        <f aca="false">IF((C22&lt;&gt;""),(((D22*2)+(E22*2))+F22),"")</f>
        <v/>
      </c>
    </row>
    <row r="23" customFormat="false" ht="12.75" hidden="false" customHeight="true" outlineLevel="0" collapsed="false">
      <c r="A23" s="4" t="s">
        <v>29</v>
      </c>
      <c r="B23" s="2" t="str">
        <f aca="false">IF(('soupiska týmy'!D22&lt;&gt;""),'soupiska týmy'!B22,"")</f>
        <v/>
      </c>
      <c r="I23" s="24" t="s">
        <v>191</v>
      </c>
      <c r="K23" s="41" t="str">
        <f aca="false">IF((C23&lt;&gt;""),(((D23*2)+(E23*2))+F23),"")</f>
        <v/>
      </c>
    </row>
    <row r="24" customFormat="false" ht="12.75" hidden="false" customHeight="true" outlineLevel="0" collapsed="false">
      <c r="A24" s="4" t="s">
        <v>30</v>
      </c>
      <c r="B24" s="2" t="str">
        <f aca="false">IF(('soupiska týmy'!D23&lt;&gt;""),'soupiska týmy'!B23,"")</f>
        <v/>
      </c>
      <c r="I24" s="24" t="s">
        <v>191</v>
      </c>
      <c r="K24" s="41" t="str">
        <f aca="false">IF((C24&lt;&gt;""),(((D24*2)+(E24*2))+F24),"")</f>
        <v/>
      </c>
    </row>
    <row r="25" customFormat="false" ht="12.75" hidden="false" customHeight="true" outlineLevel="0" collapsed="false">
      <c r="A25" s="4" t="s">
        <v>31</v>
      </c>
      <c r="B25" s="2" t="str">
        <f aca="false">IF(('soupiska týmy'!D24&lt;&gt;""),'soupiska týmy'!B24,"")</f>
        <v/>
      </c>
      <c r="I25" s="24" t="s">
        <v>191</v>
      </c>
      <c r="K25" s="41" t="str">
        <f aca="false">IF((C25&lt;&gt;""),(((D25*2)+(E25*2))+F25),"")</f>
        <v/>
      </c>
    </row>
    <row r="26" customFormat="false" ht="12.75" hidden="false" customHeight="true" outlineLevel="0" collapsed="false">
      <c r="A26" s="4" t="s">
        <v>32</v>
      </c>
      <c r="B26" s="2" t="str">
        <f aca="false">IF(('soupiska týmy'!D25&lt;&gt;""),'soupiska týmy'!B25,"")</f>
        <v/>
      </c>
      <c r="I26" s="24" t="s">
        <v>191</v>
      </c>
      <c r="K26" s="41" t="str">
        <f aca="false">IF((C26&lt;&gt;""),(((D26*2)+(E26*2))+F26),"")</f>
        <v/>
      </c>
    </row>
    <row r="27" customFormat="false" ht="12.75" hidden="false" customHeight="true" outlineLevel="0" collapsed="false">
      <c r="A27" s="4" t="s">
        <v>33</v>
      </c>
      <c r="B27" s="2" t="str">
        <f aca="false">IF(('soupiska týmy'!D26&lt;&gt;""),'soupiska týmy'!B26,"")</f>
        <v/>
      </c>
      <c r="I27" s="24" t="s">
        <v>191</v>
      </c>
      <c r="K27" s="41" t="str">
        <f aca="false">IF((C27&lt;&gt;""),(((D27*2)+(E27*2))+F27),"")</f>
        <v/>
      </c>
    </row>
    <row r="28" customFormat="false" ht="12.75" hidden="false" customHeight="true" outlineLevel="0" collapsed="false">
      <c r="A28" s="4" t="s">
        <v>34</v>
      </c>
      <c r="B28" s="2" t="str">
        <f aca="false">IF(('soupiska týmy'!D27&lt;&gt;""),'soupiska týmy'!B27,"")</f>
        <v/>
      </c>
      <c r="I28" s="24" t="s">
        <v>191</v>
      </c>
      <c r="K28" s="41" t="str">
        <f aca="false">IF((C28&lt;&gt;""),(((D28*2)+(E28*2))+F28),"")</f>
        <v/>
      </c>
    </row>
    <row r="29" customFormat="false" ht="12.75" hidden="false" customHeight="true" outlineLevel="0" collapsed="false">
      <c r="A29" s="4" t="s">
        <v>35</v>
      </c>
      <c r="B29" s="2" t="str">
        <f aca="false">IF(('soupiska týmy'!D28&lt;&gt;""),'soupiska týmy'!B28,"")</f>
        <v/>
      </c>
      <c r="I29" s="24" t="s">
        <v>191</v>
      </c>
      <c r="K29" s="41" t="str">
        <f aca="false">IF((C29&lt;&gt;""),(((D29*2)+(E29*2))+F29),"")</f>
        <v/>
      </c>
    </row>
    <row r="30" customFormat="false" ht="12.75" hidden="false" customHeight="true" outlineLevel="0" collapsed="false">
      <c r="D30" s="3" t="n">
        <f aca="false">SUM(D2:D29)</f>
        <v>159</v>
      </c>
      <c r="E30" s="3" t="n">
        <f aca="false">SUM(E2:E29)</f>
        <v>65</v>
      </c>
      <c r="F30" s="3" t="n">
        <f aca="false">SUM(F2:F29)</f>
        <v>65</v>
      </c>
      <c r="G30" s="3" t="n">
        <f aca="false">SUM(G2:G29)</f>
        <v>159</v>
      </c>
      <c r="H30" s="4" t="n">
        <f aca="false">SUM(H2:H29)</f>
        <v>2286</v>
      </c>
      <c r="J30" s="14" t="n">
        <f aca="false">SUM(J2:J29)</f>
        <v>2286</v>
      </c>
    </row>
  </sheetData>
  <mergeCells count="1">
    <mergeCell ref="H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14"/>
  </cols>
  <sheetData>
    <row r="1" customFormat="false" ht="12.75" hidden="false" customHeight="true" outlineLevel="0" collapsed="false">
      <c r="A1" s="4" t="s">
        <v>241</v>
      </c>
      <c r="B1" s="2" t="s">
        <v>242</v>
      </c>
      <c r="C1" s="2" t="s">
        <v>243</v>
      </c>
    </row>
    <row r="2" customFormat="false" ht="12.75" hidden="false" customHeight="true" outlineLevel="0" collapsed="false">
      <c r="A2" s="4" t="s">
        <v>0</v>
      </c>
      <c r="B2" s="2" t="str">
        <f aca="false">IF(('soupiska týmy'!$F$28&gt;=1),'soupiska hráči'!A1,"")</f>
        <v>Tim THOMAS (BOS)</v>
      </c>
      <c r="C2" s="2" t="n">
        <f aca="false">'--_--'!N58</f>
        <v>9</v>
      </c>
    </row>
    <row r="3" customFormat="false" ht="12.75" hidden="false" customHeight="true" outlineLevel="0" collapsed="false">
      <c r="A3" s="4" t="s">
        <v>2</v>
      </c>
      <c r="B3" s="2" t="str">
        <f aca="false">IF(('soupiska týmy'!$F$28&gt;=2),'soupiska hráči'!A14,"")</f>
        <v>Jean-Sebastien GIGUERE (COL)</v>
      </c>
      <c r="C3" s="2" t="n">
        <f aca="false">'--_--'!N115</f>
        <v>6</v>
      </c>
    </row>
    <row r="4" customFormat="false" ht="12.75" hidden="false" customHeight="true" outlineLevel="0" collapsed="false">
      <c r="A4" s="4" t="s">
        <v>4</v>
      </c>
      <c r="B4" s="2" t="str">
        <f aca="false">IF(('soupiska týmy'!$F$28&gt;=3),'soupiska hráči'!A27,"")</f>
        <v>Jimmy HOWARD (DET)</v>
      </c>
      <c r="C4" s="2" t="n">
        <f aca="false">'--_--'!N172</f>
        <v>14</v>
      </c>
    </row>
    <row r="5" customFormat="false" ht="12.75" hidden="false" customHeight="true" outlineLevel="0" collapsed="false">
      <c r="A5" s="4" t="s">
        <v>6</v>
      </c>
      <c r="B5" s="2" t="str">
        <f aca="false">IF(('soupiska týmy'!$F$28&gt;=4),'soupiska hráči'!A40,"")</f>
        <v>Nikolai KHABIBULIN (EDM)</v>
      </c>
      <c r="C5" s="2" t="n">
        <f aca="false">'--_--'!N229</f>
        <v>6</v>
      </c>
    </row>
    <row r="6" customFormat="false" ht="12.75" hidden="false" customHeight="true" outlineLevel="0" collapsed="false">
      <c r="A6" s="4" t="s">
        <v>8</v>
      </c>
      <c r="B6" s="2" t="str">
        <f aca="false">IF(('soupiska týmy'!$F$28&gt;=5),'soupiska hráči'!A53,"")</f>
        <v>Craig ANDERSON (OTT)</v>
      </c>
      <c r="C6" s="2" t="n">
        <f aca="false">'--_--'!N286</f>
        <v>10</v>
      </c>
    </row>
    <row r="7" customFormat="false" ht="12.75" hidden="false" customHeight="true" outlineLevel="0" collapsed="false">
      <c r="A7" s="4" t="s">
        <v>10</v>
      </c>
      <c r="B7" s="2" t="str">
        <f aca="false">IF(('soupiska týmy'!$F$28&gt;=6),'soupiska hráči'!A66,"")</f>
        <v>Ilya BRYZGALOV (PHI)</v>
      </c>
      <c r="C7" s="2" t="n">
        <f aca="false">'--_--'!N343</f>
        <v>8</v>
      </c>
    </row>
    <row r="8" customFormat="false" ht="12.75" hidden="false" customHeight="true" outlineLevel="0" collapsed="false">
      <c r="A8" s="4" t="s">
        <v>12</v>
      </c>
      <c r="B8" s="2" t="str">
        <f aca="false">IF(('soupiska týmy'!$F$28&gt;=7),'soupiska hráči'!A79,"")</f>
        <v>Mike SMITH (PHO)</v>
      </c>
      <c r="C8" s="2" t="n">
        <f aca="false">'--_--'!N400</f>
        <v>3</v>
      </c>
    </row>
    <row r="9" customFormat="false" ht="12.75" hidden="false" customHeight="true" outlineLevel="0" collapsed="false">
      <c r="A9" s="4" t="s">
        <v>14</v>
      </c>
      <c r="B9" s="2" t="str">
        <f aca="false">IF(('soupiska týmy'!$F$28&gt;=8),'soupiska hráči'!A92,"")</f>
        <v>Michal NEUVIRTH (WSH)</v>
      </c>
      <c r="C9" s="2" t="n">
        <f aca="false">'--_--'!N457</f>
        <v>3</v>
      </c>
    </row>
    <row r="10" customFormat="false" ht="12.75" hidden="false" customHeight="true" outlineLevel="0" collapsed="false">
      <c r="A10" s="4" t="s">
        <v>16</v>
      </c>
    </row>
    <row r="11" customFormat="false" ht="12.75" hidden="false" customHeight="true" outlineLevel="0" collapsed="false">
      <c r="A11" s="4" t="s">
        <v>17</v>
      </c>
    </row>
    <row r="12" customFormat="false" ht="12.75" hidden="false" customHeight="true" outlineLevel="0" collapsed="false">
      <c r="A12" s="4" t="s">
        <v>18</v>
      </c>
    </row>
    <row r="13" customFormat="false" ht="12.75" hidden="false" customHeight="true" outlineLevel="0" collapsed="false">
      <c r="A13" s="4" t="s">
        <v>19</v>
      </c>
    </row>
    <row r="14" customFormat="false" ht="12.75" hidden="false" customHeight="true" outlineLevel="0" collapsed="false">
      <c r="A14" s="4" t="s">
        <v>20</v>
      </c>
    </row>
    <row r="15" customFormat="false" ht="12.75" hidden="false" customHeight="true" outlineLevel="0" collapsed="false">
      <c r="A15" s="4" t="s">
        <v>21</v>
      </c>
    </row>
    <row r="16" customFormat="false" ht="12.75" hidden="false" customHeight="true" outlineLevel="0" collapsed="false">
      <c r="A16" s="4" t="s">
        <v>22</v>
      </c>
    </row>
    <row r="17" customFormat="false" ht="12.75" hidden="false" customHeight="true" outlineLevel="0" collapsed="false">
      <c r="A17" s="4" t="s">
        <v>23</v>
      </c>
    </row>
    <row r="18" customFormat="false" ht="12.75" hidden="false" customHeight="true" outlineLevel="0" collapsed="false">
      <c r="A18" s="4" t="s">
        <v>24</v>
      </c>
    </row>
    <row r="19" customFormat="false" ht="12.75" hidden="false" customHeight="true" outlineLevel="0" collapsed="false">
      <c r="A19" s="4" t="s">
        <v>25</v>
      </c>
    </row>
    <row r="20" customFormat="false" ht="12.75" hidden="false" customHeight="true" outlineLevel="0" collapsed="false">
      <c r="A20" s="4" t="s">
        <v>26</v>
      </c>
    </row>
    <row r="21" customFormat="false" ht="12.75" hidden="false" customHeight="true" outlineLevel="0" collapsed="false">
      <c r="A21" s="4" t="s">
        <v>27</v>
      </c>
    </row>
    <row r="22" customFormat="false" ht="12.75" hidden="false" customHeight="true" outlineLevel="0" collapsed="false">
      <c r="A22" s="4" t="s">
        <v>28</v>
      </c>
    </row>
    <row r="23" customFormat="false" ht="12.75" hidden="false" customHeight="true" outlineLevel="0" collapsed="false">
      <c r="A23" s="4" t="s">
        <v>29</v>
      </c>
    </row>
    <row r="24" customFormat="false" ht="12.75" hidden="false" customHeight="true" outlineLevel="0" collapsed="false">
      <c r="A24" s="4" t="s">
        <v>30</v>
      </c>
    </row>
    <row r="25" customFormat="false" ht="12.75" hidden="false" customHeight="true" outlineLevel="0" collapsed="false">
      <c r="A25" s="4" t="s">
        <v>31</v>
      </c>
    </row>
    <row r="26" customFormat="false" ht="12.75" hidden="false" customHeight="true" outlineLevel="0" collapsed="false">
      <c r="A26" s="4" t="s">
        <v>32</v>
      </c>
    </row>
    <row r="27" customFormat="false" ht="12.75" hidden="false" customHeight="true" outlineLevel="0" collapsed="false">
      <c r="A27" s="4" t="s">
        <v>33</v>
      </c>
    </row>
    <row r="28" customFormat="false" ht="12.75" hidden="false" customHeight="true" outlineLevel="0" collapsed="false">
      <c r="A28" s="4" t="s">
        <v>34</v>
      </c>
    </row>
    <row r="29" customFormat="false" ht="12.75" hidden="false" customHeight="true" outlineLevel="0" collapsed="false">
      <c r="A29" s="4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42"/>
    <col collapsed="false" customWidth="true" hidden="false" outlineLevel="0" max="9" min="4" style="0" width="10.13"/>
  </cols>
  <sheetData>
    <row r="1" customFormat="false" ht="12.75" hidden="false" customHeight="true" outlineLevel="0" collapsed="false">
      <c r="B1" s="2" t="s">
        <v>244</v>
      </c>
      <c r="D1" s="2" t="s">
        <v>245</v>
      </c>
      <c r="E1" s="2" t="s">
        <v>246</v>
      </c>
      <c r="F1" s="2" t="s">
        <v>237</v>
      </c>
      <c r="G1" s="2" t="s">
        <v>238</v>
      </c>
      <c r="H1" s="2" t="s">
        <v>247</v>
      </c>
      <c r="I1" s="2" t="s">
        <v>248</v>
      </c>
    </row>
    <row r="2" customFormat="false" ht="12.75" hidden="false" customHeight="true" outlineLevel="0" collapsed="false">
      <c r="A2" s="4" t="s">
        <v>0</v>
      </c>
      <c r="B2" s="2" t="str">
        <f aca="false">IF(('soupiska týmy'!$F$28&gt;=1),'soupiska hráči'!A1,"")</f>
        <v>Tim THOMAS (BOS)</v>
      </c>
      <c r="D2" s="2" t="n">
        <f aca="false">'--_--'!Q58</f>
        <v>1</v>
      </c>
      <c r="E2" s="2" t="n">
        <f aca="false">'--_--'!R58</f>
        <v>0</v>
      </c>
      <c r="F2" s="2" t="n">
        <f aca="false">'--_--'!S58</f>
        <v>3</v>
      </c>
      <c r="G2" s="2" t="n">
        <f aca="false">'--_--'!T58</f>
        <v>5</v>
      </c>
      <c r="H2" s="2" t="n">
        <f aca="false">D2+E2</f>
        <v>1</v>
      </c>
      <c r="I2" s="2" t="n">
        <f aca="false">E2-(F2+G2)</f>
        <v>-8</v>
      </c>
    </row>
    <row r="3" customFormat="false" ht="12.75" hidden="false" customHeight="true" outlineLevel="0" collapsed="false">
      <c r="A3" s="4" t="s">
        <v>2</v>
      </c>
      <c r="B3" s="2" t="str">
        <f aca="false">IF(('soupiska týmy'!$F$28&gt;=1),'soupiska hráči'!A2,"")</f>
        <v>Zdeno CHARA (BOS)</v>
      </c>
      <c r="D3" s="2" t="n">
        <f aca="false">'--_--'!U58</f>
        <v>11</v>
      </c>
      <c r="E3" s="2" t="n">
        <f aca="false">'--_--'!V58</f>
        <v>10</v>
      </c>
      <c r="F3" s="2" t="n">
        <f aca="false">'--_--'!W58</f>
        <v>8</v>
      </c>
      <c r="G3" s="2" t="n">
        <f aca="false">'--_--'!X58</f>
        <v>14</v>
      </c>
      <c r="H3" s="2" t="n">
        <f aca="false">D3+E3</f>
        <v>21</v>
      </c>
      <c r="I3" s="2" t="n">
        <f aca="false">E3-(F3+G3)</f>
        <v>-12</v>
      </c>
    </row>
    <row r="4" customFormat="false" ht="12.75" hidden="false" customHeight="true" outlineLevel="0" collapsed="false">
      <c r="A4" s="4" t="s">
        <v>4</v>
      </c>
      <c r="B4" s="2" t="str">
        <f aca="false">IF(('soupiska týmy'!$F$28&gt;=1),'soupiska hráči'!A3,"")</f>
        <v>Dennis SEIDENBERG (BOS)</v>
      </c>
      <c r="D4" s="2" t="n">
        <f aca="false">'--_--'!Y58</f>
        <v>12</v>
      </c>
      <c r="E4" s="2" t="n">
        <f aca="false">'--_--'!Z58</f>
        <v>10</v>
      </c>
      <c r="F4" s="2" t="n">
        <f aca="false">'--_--'!AA58</f>
        <v>7</v>
      </c>
      <c r="G4" s="2" t="n">
        <f aca="false">'--_--'!AB58</f>
        <v>9</v>
      </c>
      <c r="H4" s="2" t="n">
        <f aca="false">D4+E4</f>
        <v>22</v>
      </c>
      <c r="I4" s="2" t="n">
        <f aca="false">E4-(F4+G4)</f>
        <v>-6</v>
      </c>
    </row>
    <row r="5" customFormat="false" ht="12.75" hidden="false" customHeight="true" outlineLevel="0" collapsed="false">
      <c r="A5" s="4" t="s">
        <v>6</v>
      </c>
      <c r="B5" s="2" t="str">
        <f aca="false">IF(('soupiska týmy'!$F$28&gt;=1),'soupiska hráči'!A4,"")</f>
        <v>David KREJCI (BOS)</v>
      </c>
      <c r="D5" s="2" t="n">
        <f aca="false">'--_--'!AC58</f>
        <v>35</v>
      </c>
      <c r="E5" s="2" t="n">
        <f aca="false">'--_--'!AD58</f>
        <v>10</v>
      </c>
      <c r="F5" s="2" t="n">
        <f aca="false">'--_--'!AE58</f>
        <v>17</v>
      </c>
      <c r="G5" s="2" t="n">
        <f aca="false">'--_--'!AF58</f>
        <v>13</v>
      </c>
      <c r="H5" s="2" t="n">
        <f aca="false">D5+E5</f>
        <v>45</v>
      </c>
      <c r="I5" s="2" t="n">
        <f aca="false">E5-(F5+G5)</f>
        <v>-20</v>
      </c>
    </row>
    <row r="6" customFormat="false" ht="12.75" hidden="false" customHeight="true" outlineLevel="0" collapsed="false">
      <c r="A6" s="4" t="s">
        <v>8</v>
      </c>
      <c r="B6" s="2" t="str">
        <f aca="false">IF(('soupiska týmy'!$F$28&gt;=1),'soupiska hráči'!A5,"")</f>
        <v>Patrice BERGERON (BOS)</v>
      </c>
      <c r="D6" s="2" t="n">
        <f aca="false">'--_--'!AG58</f>
        <v>16</v>
      </c>
      <c r="E6" s="2" t="n">
        <f aca="false">'--_--'!AH58</f>
        <v>11</v>
      </c>
      <c r="F6" s="2" t="n">
        <f aca="false">'--_--'!AI58</f>
        <v>13</v>
      </c>
      <c r="G6" s="2" t="n">
        <f aca="false">'--_--'!AJ58</f>
        <v>10</v>
      </c>
      <c r="H6" s="2" t="n">
        <f aca="false">D6+E6</f>
        <v>27</v>
      </c>
      <c r="I6" s="2" t="n">
        <f aca="false">E6-(F6+G6)</f>
        <v>-12</v>
      </c>
    </row>
    <row r="7" customFormat="false" ht="12.75" hidden="false" customHeight="true" outlineLevel="0" collapsed="false">
      <c r="A7" s="4" t="s">
        <v>10</v>
      </c>
      <c r="B7" s="2" t="str">
        <f aca="false">IF(('soupiska týmy'!$F$28&gt;=1),'soupiska hráči'!A6,"")</f>
        <v>Tyler SEGUIN (BOS)</v>
      </c>
      <c r="D7" s="2" t="n">
        <f aca="false">'--_--'!AK58</f>
        <v>15</v>
      </c>
      <c r="E7" s="2" t="n">
        <f aca="false">'--_--'!AL58</f>
        <v>13</v>
      </c>
      <c r="F7" s="2" t="n">
        <f aca="false">'--_--'!AM58</f>
        <v>13</v>
      </c>
      <c r="G7" s="2" t="n">
        <f aca="false">'--_--'!AN58</f>
        <v>10</v>
      </c>
      <c r="H7" s="2" t="n">
        <f aca="false">D7+E7</f>
        <v>28</v>
      </c>
      <c r="I7" s="2" t="n">
        <f aca="false">E7-(F7+G7)</f>
        <v>-10</v>
      </c>
    </row>
    <row r="8" customFormat="false" ht="12.75" hidden="false" customHeight="true" outlineLevel="0" collapsed="false">
      <c r="A8" s="4" t="s">
        <v>12</v>
      </c>
      <c r="B8" s="2" t="str">
        <f aca="false">IF(('soupiska týmy'!$F$28&gt;=1),'soupiska hráči'!A7,"")</f>
        <v>Andrew FERENCE (BOS)</v>
      </c>
      <c r="D8" s="2" t="n">
        <f aca="false">'--_--'!AO58</f>
        <v>2</v>
      </c>
      <c r="E8" s="2" t="n">
        <f aca="false">'--_--'!AP58</f>
        <v>6</v>
      </c>
      <c r="F8" s="2" t="n">
        <f aca="false">'--_--'!AQ58</f>
        <v>4</v>
      </c>
      <c r="G8" s="2" t="n">
        <f aca="false">'--_--'!AR58</f>
        <v>1</v>
      </c>
      <c r="H8" s="2" t="n">
        <f aca="false">D8+E8</f>
        <v>8</v>
      </c>
      <c r="I8" s="2" t="n">
        <f aca="false">E8-(F8+G8)</f>
        <v>1</v>
      </c>
    </row>
    <row r="9" customFormat="false" ht="12.75" hidden="false" customHeight="true" outlineLevel="0" collapsed="false">
      <c r="A9" s="4" t="s">
        <v>14</v>
      </c>
      <c r="B9" s="2" t="str">
        <f aca="false">IF(('soupiska týmy'!$F$28&gt;=1),'soupiska hráči'!A8,"")</f>
        <v>Joe CORVO (BOS)</v>
      </c>
      <c r="D9" s="2" t="n">
        <f aca="false">'--_--'!AU58</f>
        <v>14</v>
      </c>
      <c r="E9" s="2" t="n">
        <f aca="false">'--_--'!AV58</f>
        <v>7</v>
      </c>
      <c r="F9" s="2" t="n">
        <f aca="false">'--_--'!AW58</f>
        <v>12</v>
      </c>
      <c r="G9" s="2" t="n">
        <f aca="false">'--_--'!AX58</f>
        <v>11</v>
      </c>
      <c r="H9" s="2" t="n">
        <f aca="false">D9+E9</f>
        <v>21</v>
      </c>
      <c r="I9" s="2" t="n">
        <f aca="false">E9-(F9+G9)</f>
        <v>-16</v>
      </c>
    </row>
    <row r="10" customFormat="false" ht="12.75" hidden="false" customHeight="true" outlineLevel="0" collapsed="false">
      <c r="A10" s="4" t="s">
        <v>16</v>
      </c>
      <c r="B10" s="2" t="str">
        <f aca="false">IF(('soupiska týmy'!$F$28&gt;=1),'soupiska hráči'!A9,"")</f>
        <v>Adam McQUAID (BOS)</v>
      </c>
      <c r="D10" s="2" t="n">
        <f aca="false">'--_--'!AY58</f>
        <v>15</v>
      </c>
      <c r="E10" s="2" t="n">
        <f aca="false">'--_--'!AZ58</f>
        <v>7</v>
      </c>
      <c r="F10" s="2" t="n">
        <f aca="false">'--_--'!BA58</f>
        <v>17</v>
      </c>
      <c r="G10" s="2" t="n">
        <f aca="false">'--_--'!BB58</f>
        <v>25</v>
      </c>
      <c r="H10" s="2" t="n">
        <f aca="false">D10+E10</f>
        <v>22</v>
      </c>
      <c r="I10" s="2" t="n">
        <f aca="false">E10-(F10+G10)</f>
        <v>-35</v>
      </c>
    </row>
    <row r="11" customFormat="false" ht="12.75" hidden="false" customHeight="true" outlineLevel="0" collapsed="false">
      <c r="A11" s="4" t="s">
        <v>17</v>
      </c>
      <c r="B11" s="2" t="str">
        <f aca="false">IF(('soupiska týmy'!$F$28&gt;=1),'soupiska hráči'!A10,"")</f>
        <v>Nathan HORTON (BOS)</v>
      </c>
      <c r="D11" s="2" t="n">
        <f aca="false">'--_--'!BC58</f>
        <v>6</v>
      </c>
      <c r="E11" s="2" t="n">
        <f aca="false">'--_--'!BD58</f>
        <v>7</v>
      </c>
      <c r="F11" s="2" t="n">
        <f aca="false">'--_--'!BE58</f>
        <v>16</v>
      </c>
      <c r="G11" s="2" t="n">
        <f aca="false">'--_--'!BF58</f>
        <v>10</v>
      </c>
      <c r="H11" s="2" t="n">
        <f aca="false">D11+E11</f>
        <v>13</v>
      </c>
      <c r="I11" s="2" t="n">
        <f aca="false">E11-(F11+G11)</f>
        <v>-19</v>
      </c>
    </row>
    <row r="12" customFormat="false" ht="12.75" hidden="false" customHeight="true" outlineLevel="0" collapsed="false">
      <c r="A12" s="4" t="s">
        <v>18</v>
      </c>
      <c r="B12" s="2" t="str">
        <f aca="false">IF(('soupiska týmy'!$F$28&gt;=1),'soupiska hráči'!A11,"")</f>
        <v>Gregory CAMPBELL (BOS)</v>
      </c>
      <c r="D12" s="2" t="n">
        <f aca="false">'--_--'!BG58</f>
        <v>19</v>
      </c>
      <c r="E12" s="2" t="n">
        <f aca="false">'--_--'!BH58</f>
        <v>8</v>
      </c>
      <c r="F12" s="2" t="n">
        <f aca="false">'--_--'!BI58</f>
        <v>9</v>
      </c>
      <c r="G12" s="2" t="n">
        <f aca="false">'--_--'!BJ58</f>
        <v>26</v>
      </c>
      <c r="H12" s="2" t="n">
        <f aca="false">D12+E12</f>
        <v>27</v>
      </c>
      <c r="I12" s="2" t="n">
        <f aca="false">E12-(F12+G12)</f>
        <v>-27</v>
      </c>
    </row>
    <row r="13" customFormat="false" ht="12.75" hidden="false" customHeight="true" outlineLevel="0" collapsed="false">
      <c r="A13" s="4" t="s">
        <v>19</v>
      </c>
      <c r="B13" s="2" t="str">
        <f aca="false">IF(('soupiska týmy'!$F$28&gt;=1),'soupiska hráči'!A12,"")</f>
        <v>Shawn THORNTON (BOS)</v>
      </c>
      <c r="D13" s="2" t="n">
        <f aca="false">'--_--'!BK58</f>
        <v>5</v>
      </c>
      <c r="E13" s="2" t="n">
        <f aca="false">'--_--'!BL58</f>
        <v>5</v>
      </c>
      <c r="F13" s="2" t="n">
        <f aca="false">'--_--'!BM58</f>
        <v>0</v>
      </c>
      <c r="G13" s="2" t="n">
        <f aca="false">'--_--'!BN58</f>
        <v>7</v>
      </c>
      <c r="H13" s="2" t="n">
        <f aca="false">D13+E13</f>
        <v>10</v>
      </c>
      <c r="I13" s="2" t="n">
        <f aca="false">E13-(F13+G13)</f>
        <v>-2</v>
      </c>
    </row>
    <row r="14" customFormat="false" ht="12.75" hidden="false" customHeight="true" outlineLevel="0" collapsed="false">
      <c r="A14" s="4" t="s">
        <v>20</v>
      </c>
      <c r="B14" s="2" t="str">
        <f aca="false">IF(('soupiska týmy'!$F$28&gt;=1),'soupiska hráči'!A13,"")</f>
        <v>Johny BOYCHUK (BOS)</v>
      </c>
      <c r="D14" s="2" t="n">
        <f aca="false">'--_--'!BO58</f>
        <v>14</v>
      </c>
      <c r="E14" s="2" t="n">
        <f aca="false">'--_--'!BP58</f>
        <v>4</v>
      </c>
      <c r="F14" s="2" t="n">
        <f aca="false">'--_--'!BQ58</f>
        <v>10</v>
      </c>
      <c r="G14" s="2" t="n">
        <f aca="false">'--_--'!BR58</f>
        <v>11</v>
      </c>
      <c r="H14" s="2" t="n">
        <f aca="false">D14+E14</f>
        <v>18</v>
      </c>
      <c r="I14" s="2" t="n">
        <f aca="false">E14-(F14+G14)</f>
        <v>-17</v>
      </c>
    </row>
    <row r="15" customFormat="false" ht="12.75" hidden="false" customHeight="true" outlineLevel="0" collapsed="false">
      <c r="A15" s="4" t="s">
        <v>21</v>
      </c>
      <c r="B15" s="2" t="str">
        <f aca="false">IF(('soupiska týmy'!$F$28&gt;=1),'soupiska hráči'!A14,"")</f>
        <v>Jean-Sebastien GIGUERE (COL)</v>
      </c>
      <c r="D15" s="2" t="n">
        <f aca="false">'--_--'!Q115</f>
        <v>0</v>
      </c>
      <c r="E15" s="2" t="n">
        <f aca="false">'--_--'!R115</f>
        <v>0</v>
      </c>
      <c r="F15" s="2" t="n">
        <f aca="false">'--_--'!S115</f>
        <v>1</v>
      </c>
      <c r="G15" s="2" t="n">
        <f aca="false">'--_--'!T115</f>
        <v>0</v>
      </c>
      <c r="H15" s="2" t="n">
        <f aca="false">D15+E15</f>
        <v>0</v>
      </c>
      <c r="I15" s="2" t="n">
        <f aca="false">E15-(F15+G15)</f>
        <v>-1</v>
      </c>
    </row>
    <row r="16" customFormat="false" ht="12.75" hidden="false" customHeight="true" outlineLevel="0" collapsed="false">
      <c r="A16" s="4" t="s">
        <v>22</v>
      </c>
      <c r="B16" s="2" t="str">
        <f aca="false">IF(('soupiska týmy'!$F$28&gt;=1),'soupiska hráči'!A15,"")</f>
        <v>Jan HEJDA (COL)</v>
      </c>
      <c r="D16" s="2" t="n">
        <f aca="false">'--_--'!U115</f>
        <v>7</v>
      </c>
      <c r="E16" s="2" t="n">
        <f aca="false">'--_--'!V115</f>
        <v>11</v>
      </c>
      <c r="F16" s="2" t="n">
        <f aca="false">'--_--'!W115</f>
        <v>16</v>
      </c>
      <c r="G16" s="2" t="n">
        <f aca="false">'--_--'!X115</f>
        <v>2</v>
      </c>
      <c r="H16" s="2" t="n">
        <f aca="false">D16+E16</f>
        <v>18</v>
      </c>
      <c r="I16" s="2" t="n">
        <f aca="false">E16-(F16+G16)</f>
        <v>-7</v>
      </c>
    </row>
    <row r="17" customFormat="false" ht="12.75" hidden="false" customHeight="true" outlineLevel="0" collapsed="false">
      <c r="A17" s="4" t="s">
        <v>23</v>
      </c>
      <c r="B17" s="2" t="str">
        <f aca="false">IF(('soupiska týmy'!$F$28&gt;=1),'soupiska hráči'!A16,"")</f>
        <v>Ryan WILSON (COL)</v>
      </c>
      <c r="D17" s="2" t="n">
        <f aca="false">'--_--'!Y115</f>
        <v>13</v>
      </c>
      <c r="E17" s="2" t="n">
        <f aca="false">'--_--'!Z115</f>
        <v>9</v>
      </c>
      <c r="F17" s="2" t="n">
        <f aca="false">'--_--'!AA115</f>
        <v>16</v>
      </c>
      <c r="G17" s="2" t="n">
        <f aca="false">'--_--'!AB115</f>
        <v>5</v>
      </c>
      <c r="H17" s="2" t="n">
        <f aca="false">D17+E17</f>
        <v>22</v>
      </c>
      <c r="I17" s="2" t="n">
        <f aca="false">E17-(F17+G17)</f>
        <v>-12</v>
      </c>
    </row>
    <row r="18" customFormat="false" ht="12.75" hidden="false" customHeight="true" outlineLevel="0" collapsed="false">
      <c r="A18" s="4" t="s">
        <v>24</v>
      </c>
      <c r="B18" s="2" t="str">
        <f aca="false">IF(('soupiska týmy'!$F$28&gt;=1),'soupiska hráči'!A17,"")</f>
        <v>Paul STASTNY (COL)</v>
      </c>
      <c r="D18" s="2" t="n">
        <f aca="false">'--_--'!AC115</f>
        <v>13</v>
      </c>
      <c r="E18" s="2" t="n">
        <f aca="false">'--_--'!AD115</f>
        <v>12</v>
      </c>
      <c r="F18" s="2" t="n">
        <f aca="false">'--_--'!AE115</f>
        <v>12</v>
      </c>
      <c r="G18" s="2" t="n">
        <f aca="false">'--_--'!AF115</f>
        <v>5</v>
      </c>
      <c r="H18" s="2" t="n">
        <f aca="false">D18+E18</f>
        <v>25</v>
      </c>
      <c r="I18" s="2" t="n">
        <f aca="false">E18-(F18+G18)</f>
        <v>-5</v>
      </c>
    </row>
    <row r="19" customFormat="false" ht="12.75" hidden="false" customHeight="true" outlineLevel="0" collapsed="false">
      <c r="A19" s="4" t="s">
        <v>25</v>
      </c>
      <c r="B19" s="2" t="str">
        <f aca="false">IF(('soupiska týmy'!$F$28&gt;=1),'soupiska hráči'!A18,"")</f>
        <v>TJ.GALIARDI (COL)</v>
      </c>
      <c r="D19" s="2" t="n">
        <f aca="false">'--_--'!AG115</f>
        <v>2</v>
      </c>
      <c r="E19" s="2" t="n">
        <f aca="false">'--_--'!AH115</f>
        <v>2</v>
      </c>
      <c r="F19" s="2" t="n">
        <f aca="false">'--_--'!AI115</f>
        <v>0</v>
      </c>
      <c r="G19" s="2" t="n">
        <f aca="false">'--_--'!AJ115</f>
        <v>0</v>
      </c>
      <c r="H19" s="2" t="n">
        <f aca="false">D19+E19</f>
        <v>4</v>
      </c>
      <c r="I19" s="2" t="n">
        <f aca="false">E19-(F19+G19)</f>
        <v>2</v>
      </c>
    </row>
    <row r="20" customFormat="false" ht="12.75" hidden="false" customHeight="true" outlineLevel="0" collapsed="false">
      <c r="A20" s="4" t="s">
        <v>26</v>
      </c>
      <c r="B20" s="2" t="str">
        <f aca="false">IF(('soupiska týmy'!$F$28&gt;=1),'soupiska hráči'!A19,"")</f>
        <v>Milan HEJDUK (COL)</v>
      </c>
      <c r="D20" s="2" t="n">
        <f aca="false">'--_--'!AK115</f>
        <v>18</v>
      </c>
      <c r="E20" s="2" t="n">
        <f aca="false">'--_--'!AL115</f>
        <v>11</v>
      </c>
      <c r="F20" s="2" t="n">
        <f aca="false">'--_--'!AM115</f>
        <v>8</v>
      </c>
      <c r="G20" s="2" t="n">
        <f aca="false">'--_--'!AN115</f>
        <v>3</v>
      </c>
      <c r="H20" s="2" t="n">
        <f aca="false">D20+E20</f>
        <v>29</v>
      </c>
      <c r="I20" s="2" t="n">
        <f aca="false">E20-(F20+G20)</f>
        <v>0</v>
      </c>
    </row>
    <row r="21" customFormat="false" ht="12.75" hidden="false" customHeight="true" outlineLevel="0" collapsed="false">
      <c r="A21" s="4" t="s">
        <v>27</v>
      </c>
      <c r="B21" s="2" t="str">
        <f aca="false">IF(('soupiska týmy'!$F$28&gt;=1),'soupiska hráči'!A20,"")</f>
        <v>Brandon YIP (COL)</v>
      </c>
      <c r="D21" s="2" t="n">
        <f aca="false">'--_--'!AO115</f>
        <v>11</v>
      </c>
      <c r="E21" s="2" t="n">
        <f aca="false">'--_--'!AP115</f>
        <v>14</v>
      </c>
      <c r="F21" s="2" t="n">
        <f aca="false">'--_--'!AQ115</f>
        <v>13</v>
      </c>
      <c r="G21" s="2" t="n">
        <f aca="false">'--_--'!AR115</f>
        <v>4</v>
      </c>
      <c r="H21" s="2" t="n">
        <f aca="false">D21+E21</f>
        <v>25</v>
      </c>
      <c r="I21" s="2" t="n">
        <f aca="false">E21-(F21+G21)</f>
        <v>-3</v>
      </c>
    </row>
    <row r="22" customFormat="false" ht="12.75" hidden="false" customHeight="true" outlineLevel="0" collapsed="false">
      <c r="A22" s="4" t="s">
        <v>28</v>
      </c>
      <c r="B22" s="2" t="str">
        <f aca="false">IF(('soupiska týmy'!$F$28&gt;=1),'soupiska hráči'!A21,"")</f>
        <v>David VAN DER GULIK (COL)</v>
      </c>
      <c r="D22" s="2" t="n">
        <f aca="false">'--_--'!AU115</f>
        <v>9</v>
      </c>
      <c r="E22" s="2" t="n">
        <f aca="false">'--_--'!AV115</f>
        <v>10</v>
      </c>
      <c r="F22" s="2" t="n">
        <f aca="false">'--_--'!AW115</f>
        <v>13</v>
      </c>
      <c r="G22" s="2" t="n">
        <f aca="false">'--_--'!AX115</f>
        <v>1</v>
      </c>
      <c r="H22" s="2" t="n">
        <f aca="false">D22+E22</f>
        <v>19</v>
      </c>
      <c r="I22" s="2" t="n">
        <f aca="false">E22-(F22+G22)</f>
        <v>-4</v>
      </c>
    </row>
    <row r="23" customFormat="false" ht="12.75" hidden="false" customHeight="true" outlineLevel="0" collapsed="false">
      <c r="A23" s="4" t="s">
        <v>29</v>
      </c>
      <c r="B23" s="2" t="str">
        <f aca="false">IF(('soupiska týmy'!$F$28&gt;=1),'soupiska hráči'!A22,"")</f>
        <v>Jay McCLEMENT (COL)</v>
      </c>
      <c r="D23" s="2" t="n">
        <f aca="false">'--_--'!AY115</f>
        <v>12</v>
      </c>
      <c r="E23" s="2" t="n">
        <f aca="false">'--_--'!AZ115</f>
        <v>7</v>
      </c>
      <c r="F23" s="2" t="n">
        <f aca="false">'--_--'!BA115</f>
        <v>13</v>
      </c>
      <c r="G23" s="2" t="n">
        <f aca="false">'--_--'!BB115</f>
        <v>5</v>
      </c>
      <c r="H23" s="2" t="n">
        <f aca="false">D23+E23</f>
        <v>19</v>
      </c>
      <c r="I23" s="2" t="n">
        <f aca="false">E23-(F23+G23)</f>
        <v>-11</v>
      </c>
    </row>
    <row r="24" customFormat="false" ht="12.75" hidden="false" customHeight="true" outlineLevel="0" collapsed="false">
      <c r="A24" s="4" t="s">
        <v>30</v>
      </c>
      <c r="B24" s="2" t="str">
        <f aca="false">IF(('soupiska týmy'!$F$28&gt;=1),'soupiska hráči'!A23,"")</f>
        <v>Matt DUCHENE (COL)</v>
      </c>
      <c r="D24" s="2" t="n">
        <f aca="false">'--_--'!BC115</f>
        <v>3</v>
      </c>
      <c r="E24" s="2" t="n">
        <f aca="false">'--_--'!BD115</f>
        <v>5</v>
      </c>
      <c r="F24" s="2" t="n">
        <f aca="false">'--_--'!BE115</f>
        <v>2</v>
      </c>
      <c r="G24" s="2" t="n">
        <f aca="false">'--_--'!BF115</f>
        <v>0</v>
      </c>
      <c r="H24" s="2" t="n">
        <f aca="false">D24+E24</f>
        <v>8</v>
      </c>
      <c r="I24" s="2" t="n">
        <f aca="false">E24-(F24+G24)</f>
        <v>3</v>
      </c>
    </row>
    <row r="25" customFormat="false" ht="12.75" hidden="false" customHeight="true" outlineLevel="0" collapsed="false">
      <c r="A25" s="4" t="s">
        <v>31</v>
      </c>
      <c r="B25" s="2" t="str">
        <f aca="false">IF(('soupiska týmy'!$F$28&gt;=1),'soupiska hráči'!A24,"")</f>
        <v>Jamie McGINN (COL)</v>
      </c>
      <c r="D25" s="2" t="n">
        <f aca="false">'--_--'!BG115</f>
        <v>12</v>
      </c>
      <c r="E25" s="2" t="n">
        <f aca="false">'--_--'!BH115</f>
        <v>15</v>
      </c>
      <c r="F25" s="2" t="n">
        <f aca="false">'--_--'!BI115</f>
        <v>7</v>
      </c>
      <c r="G25" s="2" t="n">
        <f aca="false">'--_--'!BJ115</f>
        <v>4</v>
      </c>
      <c r="H25" s="2" t="n">
        <f aca="false">D25+E25</f>
        <v>27</v>
      </c>
      <c r="I25" s="2" t="n">
        <f aca="false">E25-(F25+G25)</f>
        <v>4</v>
      </c>
    </row>
    <row r="26" customFormat="false" ht="12.75" hidden="false" customHeight="true" outlineLevel="0" collapsed="false">
      <c r="A26" s="4" t="s">
        <v>32</v>
      </c>
      <c r="B26" s="2" t="str">
        <f aca="false">IF(('soupiska týmy'!$F$28&gt;=1),'soupiska hráči'!A25,"")</f>
        <v>Cody McLEOD (COL)</v>
      </c>
      <c r="D26" s="2" t="n">
        <f aca="false">'--_--'!BK115</f>
        <v>14</v>
      </c>
      <c r="E26" s="2" t="n">
        <f aca="false">'--_--'!BL115</f>
        <v>9</v>
      </c>
      <c r="F26" s="2" t="n">
        <f aca="false">'--_--'!BM115</f>
        <v>13</v>
      </c>
      <c r="G26" s="2" t="n">
        <f aca="false">'--_--'!BN115</f>
        <v>5</v>
      </c>
      <c r="H26" s="2" t="n">
        <f aca="false">D26+E26</f>
        <v>23</v>
      </c>
      <c r="I26" s="2" t="n">
        <f aca="false">E26-(F26+G26)</f>
        <v>-9</v>
      </c>
    </row>
    <row r="27" customFormat="false" ht="12.75" hidden="false" customHeight="true" outlineLevel="0" collapsed="false">
      <c r="A27" s="4" t="s">
        <v>33</v>
      </c>
      <c r="B27" s="2" t="str">
        <f aca="false">IF(('soupiska týmy'!$F$28&gt;=1),'soupiska hráči'!A26,"")</f>
        <v>Ryan O´REILLY (COL)</v>
      </c>
      <c r="D27" s="2" t="n">
        <f aca="false">'--_--'!BO115</f>
        <v>12</v>
      </c>
      <c r="E27" s="2" t="n">
        <f aca="false">'--_--'!BP115</f>
        <v>12</v>
      </c>
      <c r="F27" s="2" t="n">
        <f aca="false">'--_--'!BQ115</f>
        <v>9</v>
      </c>
      <c r="G27" s="2" t="n">
        <f aca="false">'--_--'!BR115</f>
        <v>4</v>
      </c>
      <c r="H27" s="2" t="n">
        <f aca="false">D27+E27</f>
        <v>24</v>
      </c>
      <c r="I27" s="2" t="n">
        <f aca="false">E27-(F27+G27)</f>
        <v>-1</v>
      </c>
    </row>
    <row r="28" customFormat="false" ht="12.75" hidden="false" customHeight="true" outlineLevel="0" collapsed="false">
      <c r="A28" s="4" t="s">
        <v>34</v>
      </c>
      <c r="B28" s="2" t="str">
        <f aca="false">IF(('soupiska týmy'!$F$28&gt;=1),'soupiska hráči'!A27,"")</f>
        <v>Jimmy HOWARD (DET)</v>
      </c>
      <c r="D28" s="2" t="n">
        <f aca="false">'--_--'!Q172</f>
        <v>0</v>
      </c>
      <c r="E28" s="2" t="n">
        <f aca="false">'--_--'!R172</f>
        <v>0</v>
      </c>
      <c r="F28" s="2" t="n">
        <f aca="false">'--_--'!S172</f>
        <v>0</v>
      </c>
      <c r="G28" s="2" t="n">
        <f aca="false">'--_--'!T172</f>
        <v>0</v>
      </c>
      <c r="H28" s="2" t="n">
        <f aca="false">D28+E28</f>
        <v>0</v>
      </c>
      <c r="I28" s="2" t="n">
        <f aca="false">E28-(F28+G28)</f>
        <v>0</v>
      </c>
    </row>
    <row r="29" customFormat="false" ht="12.75" hidden="false" customHeight="true" outlineLevel="0" collapsed="false">
      <c r="A29" s="4" t="s">
        <v>35</v>
      </c>
      <c r="B29" s="2" t="str">
        <f aca="false">IF(('soupiska týmy'!$F$28&gt;=1),'soupiska hráči'!A28,"")</f>
        <v>Nicklas LIDSTROM (DET)</v>
      </c>
      <c r="D29" s="2" t="n">
        <f aca="false">'--_--'!U172</f>
        <v>17</v>
      </c>
      <c r="E29" s="2" t="n">
        <f aca="false">'--_--'!V172</f>
        <v>9</v>
      </c>
      <c r="F29" s="2" t="n">
        <f aca="false">'--_--'!W172</f>
        <v>2</v>
      </c>
      <c r="G29" s="2" t="n">
        <f aca="false">'--_--'!X172</f>
        <v>0</v>
      </c>
      <c r="H29" s="2" t="n">
        <f aca="false">D29+E29</f>
        <v>26</v>
      </c>
      <c r="I29" s="2" t="n">
        <f aca="false">E29-(F29+G29)</f>
        <v>7</v>
      </c>
    </row>
    <row r="30" customFormat="false" ht="12.75" hidden="false" customHeight="true" outlineLevel="0" collapsed="false">
      <c r="A30" s="4" t="s">
        <v>199</v>
      </c>
      <c r="B30" s="2" t="str">
        <f aca="false">IF(('soupiska týmy'!$F$28&gt;=1),'soupiska hráči'!A29,"")</f>
        <v>Niklas KRONWALL (DET)</v>
      </c>
      <c r="D30" s="2" t="n">
        <f aca="false">'--_--'!Y172</f>
        <v>13</v>
      </c>
      <c r="E30" s="2" t="n">
        <f aca="false">'--_--'!Z172</f>
        <v>8</v>
      </c>
      <c r="F30" s="2" t="n">
        <f aca="false">'--_--'!AA172</f>
        <v>6</v>
      </c>
      <c r="G30" s="2" t="n">
        <f aca="false">'--_--'!AB172</f>
        <v>1</v>
      </c>
      <c r="H30" s="2" t="n">
        <f aca="false">D30+E30</f>
        <v>21</v>
      </c>
      <c r="I30" s="2" t="n">
        <f aca="false">E30-(F30+G30)</f>
        <v>1</v>
      </c>
    </row>
    <row r="31" customFormat="false" ht="12.75" hidden="false" customHeight="true" outlineLevel="0" collapsed="false">
      <c r="A31" s="4" t="s">
        <v>200</v>
      </c>
      <c r="B31" s="2" t="str">
        <f aca="false">IF(('soupiska týmy'!$F$28&gt;=1),'soupiska hráči'!A30,"")</f>
        <v>Dan CLEARY (DET)</v>
      </c>
      <c r="D31" s="2" t="n">
        <f aca="false">'--_--'!AC172</f>
        <v>9</v>
      </c>
      <c r="E31" s="2" t="n">
        <f aca="false">'--_--'!AD172</f>
        <v>17</v>
      </c>
      <c r="F31" s="2" t="n">
        <f aca="false">'--_--'!AE172</f>
        <v>2</v>
      </c>
      <c r="G31" s="2" t="n">
        <f aca="false">'--_--'!AF172</f>
        <v>2</v>
      </c>
      <c r="H31" s="2" t="n">
        <f aca="false">D31+E31</f>
        <v>26</v>
      </c>
      <c r="I31" s="2" t="n">
        <f aca="false">E31-(F31+G31)</f>
        <v>13</v>
      </c>
    </row>
    <row r="32" customFormat="false" ht="12.75" hidden="false" customHeight="true" outlineLevel="0" collapsed="false">
      <c r="A32" s="4" t="s">
        <v>201</v>
      </c>
      <c r="B32" s="2" t="str">
        <f aca="false">IF(('soupiska týmy'!$F$28&gt;=1),'soupiska hráči'!A31,"")</f>
        <v>Johan FRANZEN (DET)</v>
      </c>
      <c r="D32" s="2" t="n">
        <f aca="false">'--_--'!AG172</f>
        <v>16</v>
      </c>
      <c r="E32" s="2" t="n">
        <f aca="false">'--_--'!AH172</f>
        <v>13</v>
      </c>
      <c r="F32" s="2" t="n">
        <f aca="false">'--_--'!AI172</f>
        <v>1</v>
      </c>
      <c r="G32" s="2" t="n">
        <f aca="false">'--_--'!AJ172</f>
        <v>0</v>
      </c>
      <c r="H32" s="2" t="n">
        <f aca="false">D32+E32</f>
        <v>29</v>
      </c>
      <c r="I32" s="2" t="n">
        <f aca="false">E32-(F32+G32)</f>
        <v>12</v>
      </c>
    </row>
    <row r="33" customFormat="false" ht="12.75" hidden="false" customHeight="true" outlineLevel="0" collapsed="false">
      <c r="A33" s="4" t="s">
        <v>202</v>
      </c>
      <c r="B33" s="2" t="str">
        <f aca="false">IF(('soupiska týmy'!$F$28&gt;=1),'soupiska hráči'!A32,"")</f>
        <v>Tomas HOLMSTROM (DET)</v>
      </c>
      <c r="D33" s="2" t="n">
        <f aca="false">'--_--'!AK172</f>
        <v>9</v>
      </c>
      <c r="E33" s="2" t="n">
        <f aca="false">'--_--'!AL172</f>
        <v>9</v>
      </c>
      <c r="F33" s="2" t="n">
        <f aca="false">'--_--'!AM172</f>
        <v>6</v>
      </c>
      <c r="G33" s="2" t="n">
        <f aca="false">'--_--'!AN172</f>
        <v>0</v>
      </c>
      <c r="H33" s="2" t="n">
        <f aca="false">D33+E33</f>
        <v>18</v>
      </c>
      <c r="I33" s="2" t="n">
        <f aca="false">E33-(F33+G33)</f>
        <v>3</v>
      </c>
    </row>
    <row r="34" customFormat="false" ht="12.75" hidden="false" customHeight="true" outlineLevel="0" collapsed="false">
      <c r="A34" s="4" t="s">
        <v>203</v>
      </c>
      <c r="B34" s="2" t="str">
        <f aca="false">IF(('soupiska týmy'!$F$28&gt;=1),'soupiska hráči'!A33,"")</f>
        <v>Justin ABDELKADER (DET)</v>
      </c>
      <c r="D34" s="2" t="n">
        <f aca="false">'--_--'!AO172</f>
        <v>3</v>
      </c>
      <c r="E34" s="2" t="n">
        <f aca="false">'--_--'!AP172</f>
        <v>3</v>
      </c>
      <c r="F34" s="2" t="n">
        <f aca="false">'--_--'!AQ172</f>
        <v>3</v>
      </c>
      <c r="G34" s="2" t="n">
        <f aca="false">'--_--'!AR172</f>
        <v>0</v>
      </c>
      <c r="H34" s="2" t="n">
        <f aca="false">D34+E34</f>
        <v>6</v>
      </c>
      <c r="I34" s="2" t="n">
        <f aca="false">E34-(F34+G34)</f>
        <v>0</v>
      </c>
    </row>
    <row r="35" customFormat="false" ht="12.75" hidden="false" customHeight="true" outlineLevel="0" collapsed="false">
      <c r="A35" s="4" t="s">
        <v>204</v>
      </c>
      <c r="B35" s="2" t="str">
        <f aca="false">IF(('soupiska týmy'!$F$28&gt;=1),'soupiska hráči'!A34,"")</f>
        <v>Jakub KINDL (DET)</v>
      </c>
      <c r="D35" s="2" t="n">
        <f aca="false">'--_--'!AU172</f>
        <v>12</v>
      </c>
      <c r="E35" s="2" t="n">
        <f aca="false">'--_--'!AV172</f>
        <v>2</v>
      </c>
      <c r="F35" s="2" t="n">
        <f aca="false">'--_--'!AW172</f>
        <v>8</v>
      </c>
      <c r="G35" s="2" t="n">
        <f aca="false">'--_--'!AX172</f>
        <v>2</v>
      </c>
      <c r="H35" s="2" t="n">
        <f aca="false">D35+E35</f>
        <v>14</v>
      </c>
      <c r="I35" s="2" t="n">
        <f aca="false">E35-(F35+G35)</f>
        <v>-8</v>
      </c>
    </row>
    <row r="36" customFormat="false" ht="12.75" hidden="false" customHeight="true" outlineLevel="0" collapsed="false">
      <c r="A36" s="4" t="s">
        <v>205</v>
      </c>
      <c r="B36" s="2" t="str">
        <f aca="false">IF(('soupiska týmy'!$F$28&gt;=1),'soupiska hráči'!A35,"")</f>
        <v>Jonathan ERICSSON (DET)</v>
      </c>
      <c r="D36" s="2" t="n">
        <f aca="false">'--_--'!AY172</f>
        <v>5</v>
      </c>
      <c r="E36" s="2" t="n">
        <f aca="false">'--_--'!AZ172</f>
        <v>4</v>
      </c>
      <c r="F36" s="2" t="n">
        <f aca="false">'--_--'!BA172</f>
        <v>4</v>
      </c>
      <c r="G36" s="2" t="n">
        <f aca="false">'--_--'!BB172</f>
        <v>1</v>
      </c>
      <c r="H36" s="2" t="n">
        <f aca="false">D36+E36</f>
        <v>9</v>
      </c>
      <c r="I36" s="2" t="n">
        <f aca="false">E36-(F36+G36)</f>
        <v>-1</v>
      </c>
    </row>
    <row r="37" customFormat="false" ht="12.75" hidden="false" customHeight="true" outlineLevel="0" collapsed="false">
      <c r="A37" s="4" t="s">
        <v>206</v>
      </c>
      <c r="B37" s="2" t="str">
        <f aca="false">IF(('soupiska týmy'!$F$28&gt;=1),'soupiska hráči'!A36,"")</f>
        <v>Henrik ZETTERBERG (DET)</v>
      </c>
      <c r="D37" s="2" t="n">
        <f aca="false">'--_--'!BC172</f>
        <v>9</v>
      </c>
      <c r="E37" s="2" t="n">
        <f aca="false">'--_--'!BD172</f>
        <v>6</v>
      </c>
      <c r="F37" s="2" t="n">
        <f aca="false">'--_--'!BE172</f>
        <v>3</v>
      </c>
      <c r="G37" s="2" t="n">
        <f aca="false">'--_--'!BF172</f>
        <v>0</v>
      </c>
      <c r="H37" s="2" t="n">
        <f aca="false">D37+E37</f>
        <v>15</v>
      </c>
      <c r="I37" s="2" t="n">
        <f aca="false">E37-(F37+G37)</f>
        <v>3</v>
      </c>
    </row>
    <row r="38" customFormat="false" ht="12.75" hidden="false" customHeight="true" outlineLevel="0" collapsed="false">
      <c r="A38" s="4" t="s">
        <v>207</v>
      </c>
      <c r="B38" s="2" t="str">
        <f aca="false">IF(('soupiska týmy'!$F$28&gt;=1),'soupiska hráči'!A37,"")</f>
        <v>Pavel DACJUK (DET)</v>
      </c>
      <c r="D38" s="2" t="n">
        <f aca="false">'--_--'!BG172</f>
        <v>12</v>
      </c>
      <c r="E38" s="2" t="n">
        <f aca="false">'--_--'!BH172</f>
        <v>19</v>
      </c>
      <c r="F38" s="2" t="n">
        <f aca="false">'--_--'!BI172</f>
        <v>3</v>
      </c>
      <c r="G38" s="2" t="n">
        <f aca="false">'--_--'!BJ172</f>
        <v>0</v>
      </c>
      <c r="H38" s="2" t="n">
        <f aca="false">D38+E38</f>
        <v>31</v>
      </c>
      <c r="I38" s="2" t="n">
        <f aca="false">E38-(F38+G38)</f>
        <v>16</v>
      </c>
    </row>
    <row r="39" customFormat="false" ht="12.75" hidden="false" customHeight="true" outlineLevel="0" collapsed="false">
      <c r="A39" s="4" t="s">
        <v>208</v>
      </c>
      <c r="B39" s="2" t="str">
        <f aca="false">IF(('soupiska týmy'!$F$28&gt;=1),'soupiska hráči'!A38,"")</f>
        <v>Jiří HUDLER (DET)</v>
      </c>
      <c r="D39" s="2" t="n">
        <f aca="false">'--_--'!BK172</f>
        <v>2</v>
      </c>
      <c r="E39" s="2" t="n">
        <f aca="false">'--_--'!BL172</f>
        <v>2</v>
      </c>
      <c r="F39" s="2" t="n">
        <f aca="false">'--_--'!BM172</f>
        <v>2</v>
      </c>
      <c r="G39" s="2" t="n">
        <f aca="false">'--_--'!BN172</f>
        <v>0</v>
      </c>
      <c r="H39" s="2" t="n">
        <f aca="false">D39+E39</f>
        <v>4</v>
      </c>
      <c r="I39" s="2" t="n">
        <f aca="false">E39-(F39+G39)</f>
        <v>0</v>
      </c>
    </row>
    <row r="40" customFormat="false" ht="12.75" hidden="false" customHeight="true" outlineLevel="0" collapsed="false">
      <c r="A40" s="4" t="s">
        <v>209</v>
      </c>
      <c r="B40" s="2" t="str">
        <f aca="false">IF(('soupiska týmy'!$F$28&gt;=1),'soupiska hráči'!A39,"")</f>
        <v>Valterri FILPPULA (DET)</v>
      </c>
      <c r="D40" s="2" t="n">
        <f aca="false">'--_--'!BO172</f>
        <v>11</v>
      </c>
      <c r="E40" s="2" t="n">
        <f aca="false">'--_--'!BP172</f>
        <v>5</v>
      </c>
      <c r="F40" s="2" t="n">
        <f aca="false">'--_--'!BQ172</f>
        <v>4</v>
      </c>
      <c r="G40" s="2" t="n">
        <f aca="false">'--_--'!BR172</f>
        <v>0</v>
      </c>
      <c r="H40" s="2" t="n">
        <f aca="false">D40+E40</f>
        <v>16</v>
      </c>
      <c r="I40" s="2" t="n">
        <f aca="false">E40-(F40+G40)</f>
        <v>1</v>
      </c>
    </row>
    <row r="41" customFormat="false" ht="12.75" hidden="false" customHeight="true" outlineLevel="0" collapsed="false">
      <c r="A41" s="4" t="s">
        <v>210</v>
      </c>
      <c r="B41" s="2" t="str">
        <f aca="false">IF(('soupiska týmy'!$F$28&gt;=1),'soupiska hráči'!A40,"")</f>
        <v>Nikolai KHABIBULIN (EDM)</v>
      </c>
      <c r="D41" s="2" t="n">
        <f aca="false">'--_--'!Q229</f>
        <v>1</v>
      </c>
      <c r="E41" s="2" t="n">
        <f aca="false">'--_--'!R229</f>
        <v>0</v>
      </c>
      <c r="F41" s="2" t="n">
        <f aca="false">'--_--'!S229</f>
        <v>2</v>
      </c>
      <c r="G41" s="2" t="n">
        <f aca="false">'--_--'!T229</f>
        <v>0</v>
      </c>
      <c r="H41" s="2" t="n">
        <f aca="false">D41+E41</f>
        <v>1</v>
      </c>
      <c r="I41" s="2" t="n">
        <f aca="false">E41-(F41+G41)</f>
        <v>-2</v>
      </c>
    </row>
    <row r="42" customFormat="false" ht="12.75" hidden="false" customHeight="true" outlineLevel="0" collapsed="false">
      <c r="A42" s="4" t="s">
        <v>211</v>
      </c>
      <c r="B42" s="2" t="str">
        <f aca="false">IF(('soupiska týmy'!$F$28&gt;=1),'soupiska hráči'!A41,"")</f>
        <v>Ladislav ŠMÍD (EDM)</v>
      </c>
      <c r="D42" s="2" t="n">
        <f aca="false">'--_--'!U229</f>
        <v>6</v>
      </c>
      <c r="E42" s="2" t="n">
        <f aca="false">'--_--'!V229</f>
        <v>5</v>
      </c>
      <c r="F42" s="2" t="n">
        <f aca="false">'--_--'!W229</f>
        <v>15</v>
      </c>
      <c r="G42" s="2" t="n">
        <f aca="false">'--_--'!X229</f>
        <v>8</v>
      </c>
      <c r="H42" s="2" t="n">
        <f aca="false">D42+E42</f>
        <v>11</v>
      </c>
      <c r="I42" s="2" t="n">
        <f aca="false">E42-(F42+G42)</f>
        <v>-18</v>
      </c>
    </row>
    <row r="43" customFormat="false" ht="12.75" hidden="false" customHeight="true" outlineLevel="0" collapsed="false">
      <c r="A43" s="4" t="s">
        <v>212</v>
      </c>
      <c r="B43" s="2" t="str">
        <f aca="false">IF(('soupiska týmy'!$F$28&gt;=1),'soupiska hráči'!A42,"")</f>
        <v>Jeff PETRY (EDM)</v>
      </c>
      <c r="D43" s="2" t="n">
        <f aca="false">'--_--'!Y229</f>
        <v>6</v>
      </c>
      <c r="E43" s="2" t="n">
        <f aca="false">'--_--'!Z229</f>
        <v>10</v>
      </c>
      <c r="F43" s="2" t="n">
        <f aca="false">'--_--'!AA229</f>
        <v>16</v>
      </c>
      <c r="G43" s="2" t="n">
        <f aca="false">'--_--'!AB229</f>
        <v>5</v>
      </c>
      <c r="H43" s="2" t="n">
        <f aca="false">D43+E43</f>
        <v>16</v>
      </c>
      <c r="I43" s="2" t="n">
        <f aca="false">E43-(F43+G43)</f>
        <v>-11</v>
      </c>
    </row>
    <row r="44" customFormat="false" ht="12.75" hidden="false" customHeight="true" outlineLevel="0" collapsed="false">
      <c r="A44" s="4" t="s">
        <v>213</v>
      </c>
      <c r="B44" s="2" t="str">
        <f aca="false">IF(('soupiska týmy'!$F$28&gt;=1),'soupiska hráči'!A43,"")</f>
        <v>Magnus PAAJARVI (EDM)</v>
      </c>
      <c r="D44" s="2" t="n">
        <f aca="false">'--_--'!AC229</f>
        <v>6</v>
      </c>
      <c r="E44" s="2" t="n">
        <f aca="false">'--_--'!AD229</f>
        <v>2</v>
      </c>
      <c r="F44" s="2" t="n">
        <f aca="false">'--_--'!AE229</f>
        <v>11</v>
      </c>
      <c r="G44" s="2" t="n">
        <f aca="false">'--_--'!AF229</f>
        <v>5</v>
      </c>
      <c r="H44" s="2" t="n">
        <f aca="false">D44+E44</f>
        <v>8</v>
      </c>
      <c r="I44" s="2" t="n">
        <f aca="false">E44-(F44+G44)</f>
        <v>-14</v>
      </c>
    </row>
    <row r="45" customFormat="false" ht="12.75" hidden="false" customHeight="true" outlineLevel="0" collapsed="false">
      <c r="A45" s="4" t="s">
        <v>214</v>
      </c>
      <c r="B45" s="2" t="str">
        <f aca="false">IF(('soupiska týmy'!$F$28&gt;=1),'soupiska hráči'!A44,"")</f>
        <v>Shawn HORCOFF (EDM)</v>
      </c>
      <c r="D45" s="2" t="n">
        <f aca="false">'--_--'!AG229</f>
        <v>10</v>
      </c>
      <c r="E45" s="2" t="n">
        <f aca="false">'--_--'!AH229</f>
        <v>4</v>
      </c>
      <c r="F45" s="2" t="n">
        <f aca="false">'--_--'!AI229</f>
        <v>8</v>
      </c>
      <c r="G45" s="2" t="n">
        <f aca="false">'--_--'!AJ229</f>
        <v>4</v>
      </c>
      <c r="H45" s="2" t="n">
        <f aca="false">D45+E45</f>
        <v>14</v>
      </c>
      <c r="I45" s="2" t="n">
        <f aca="false">E45-(F45+G45)</f>
        <v>-8</v>
      </c>
    </row>
    <row r="46" customFormat="false" ht="12.75" hidden="false" customHeight="true" outlineLevel="0" collapsed="false">
      <c r="A46" s="4" t="s">
        <v>215</v>
      </c>
      <c r="B46" s="2" t="str">
        <f aca="false">IF(('soupiska týmy'!$F$28&gt;=1),'soupiska hráči'!A45,"")</f>
        <v>Jordan EBERLE (EDM)</v>
      </c>
      <c r="D46" s="2" t="n">
        <f aca="false">'--_--'!AK229</f>
        <v>5</v>
      </c>
      <c r="E46" s="2" t="n">
        <f aca="false">'--_--'!AL229</f>
        <v>3</v>
      </c>
      <c r="F46" s="2" t="n">
        <f aca="false">'--_--'!AM229</f>
        <v>22</v>
      </c>
      <c r="G46" s="2" t="n">
        <f aca="false">'--_--'!AN229</f>
        <v>4</v>
      </c>
      <c r="H46" s="2" t="n">
        <f aca="false">D46+E46</f>
        <v>8</v>
      </c>
      <c r="I46" s="2" t="n">
        <f aca="false">E46-(F46+G46)</f>
        <v>-23</v>
      </c>
    </row>
    <row r="47" customFormat="false" ht="12.75" hidden="false" customHeight="true" outlineLevel="0" collapsed="false">
      <c r="A47" s="4" t="s">
        <v>216</v>
      </c>
      <c r="B47" s="2" t="str">
        <f aca="false">IF(('soupiska týmy'!$F$28&gt;=1),'soupiska hráči'!A46,"")</f>
        <v>Taylor HALL (EDM)</v>
      </c>
      <c r="D47" s="2" t="n">
        <f aca="false">'--_--'!AO229</f>
        <v>4</v>
      </c>
      <c r="E47" s="2" t="n">
        <f aca="false">'--_--'!AP229</f>
        <v>2</v>
      </c>
      <c r="F47" s="2" t="n">
        <f aca="false">'--_--'!AQ229</f>
        <v>2</v>
      </c>
      <c r="G47" s="2" t="n">
        <f aca="false">'--_--'!AR229</f>
        <v>4</v>
      </c>
      <c r="H47" s="2" t="n">
        <f aca="false">D47+E47</f>
        <v>6</v>
      </c>
      <c r="I47" s="2" t="n">
        <f aca="false">E47-(F47+G47)</f>
        <v>-4</v>
      </c>
    </row>
    <row r="48" customFormat="false" ht="12.75" hidden="false" customHeight="true" outlineLevel="0" collapsed="false">
      <c r="A48" s="4" t="s">
        <v>217</v>
      </c>
      <c r="B48" s="2" t="str">
        <f aca="false">IF(('soupiska týmy'!$F$28&gt;=1),'soupiska hráči'!A47,"")</f>
        <v>Ryan WHITNEY (EDM)</v>
      </c>
      <c r="D48" s="2" t="n">
        <f aca="false">'--_--'!AU229</f>
        <v>7</v>
      </c>
      <c r="E48" s="2" t="n">
        <f aca="false">'--_--'!AV229</f>
        <v>7</v>
      </c>
      <c r="F48" s="2" t="n">
        <f aca="false">'--_--'!AW229</f>
        <v>10</v>
      </c>
      <c r="G48" s="2" t="n">
        <f aca="false">'--_--'!AX229</f>
        <v>6</v>
      </c>
      <c r="H48" s="2" t="n">
        <f aca="false">D48+E48</f>
        <v>14</v>
      </c>
      <c r="I48" s="2" t="n">
        <f aca="false">E48-(F48+G48)</f>
        <v>-9</v>
      </c>
    </row>
    <row r="49" customFormat="false" ht="12.75" hidden="false" customHeight="true" outlineLevel="0" collapsed="false">
      <c r="A49" s="4" t="s">
        <v>218</v>
      </c>
      <c r="B49" s="2" t="str">
        <f aca="false">IF(('soupiska týmy'!$F$28&gt;=1),'soupiska hráči'!A48,"")</f>
        <v>Tom GILBERT (EDM)</v>
      </c>
      <c r="D49" s="2" t="n">
        <f aca="false">'--_--'!AY229</f>
        <v>9</v>
      </c>
      <c r="E49" s="2" t="n">
        <f aca="false">'--_--'!AZ229</f>
        <v>2</v>
      </c>
      <c r="F49" s="2" t="n">
        <f aca="false">'--_--'!BA229</f>
        <v>12</v>
      </c>
      <c r="G49" s="2" t="n">
        <f aca="false">'--_--'!BB229</f>
        <v>2</v>
      </c>
      <c r="H49" s="2" t="n">
        <f aca="false">D49+E49</f>
        <v>11</v>
      </c>
      <c r="I49" s="2" t="n">
        <f aca="false">E49-(F49+G49)</f>
        <v>-12</v>
      </c>
    </row>
    <row r="50" customFormat="false" ht="12.75" hidden="false" customHeight="true" outlineLevel="0" collapsed="false">
      <c r="A50" s="4" t="s">
        <v>219</v>
      </c>
      <c r="B50" s="2" t="str">
        <f aca="false">IF(('soupiska týmy'!$F$28&gt;=1),'soupiska hráči'!A49,"")</f>
        <v>Linus OMARK (EDM)</v>
      </c>
      <c r="D50" s="2" t="n">
        <f aca="false">'--_--'!BC229</f>
        <v>7</v>
      </c>
      <c r="E50" s="2" t="n">
        <f aca="false">'--_--'!BD229</f>
        <v>1</v>
      </c>
      <c r="F50" s="2" t="n">
        <f aca="false">'--_--'!BE229</f>
        <v>6</v>
      </c>
      <c r="G50" s="2" t="n">
        <f aca="false">'--_--'!BF229</f>
        <v>3</v>
      </c>
      <c r="H50" s="2" t="n">
        <f aca="false">D50+E50</f>
        <v>8</v>
      </c>
      <c r="I50" s="2" t="n">
        <f aca="false">E50-(F50+G50)</f>
        <v>-8</v>
      </c>
    </row>
    <row r="51" customFormat="false" ht="12.75" hidden="false" customHeight="true" outlineLevel="0" collapsed="false">
      <c r="A51" s="4" t="s">
        <v>220</v>
      </c>
      <c r="B51" s="2" t="str">
        <f aca="false">IF(('soupiska týmy'!$F$28&gt;=1),'soupiska hráči'!A50,"")</f>
        <v>Sam GAGNER (EDM)</v>
      </c>
      <c r="D51" s="2" t="n">
        <f aca="false">'--_--'!BG229</f>
        <v>12</v>
      </c>
      <c r="E51" s="2" t="n">
        <f aca="false">'--_--'!BH229</f>
        <v>12</v>
      </c>
      <c r="F51" s="2" t="n">
        <f aca="false">'--_--'!BI229</f>
        <v>14</v>
      </c>
      <c r="G51" s="2" t="n">
        <f aca="false">'--_--'!BJ229</f>
        <v>6</v>
      </c>
      <c r="H51" s="2" t="n">
        <f aca="false">D51+E51</f>
        <v>24</v>
      </c>
      <c r="I51" s="2" t="n">
        <f aca="false">E51-(F51+G51)</f>
        <v>-8</v>
      </c>
    </row>
    <row r="52" customFormat="false" ht="12.75" hidden="false" customHeight="true" outlineLevel="0" collapsed="false">
      <c r="A52" s="4" t="s">
        <v>221</v>
      </c>
      <c r="B52" s="2" t="str">
        <f aca="false">IF(('soupiska týmy'!$F$28&gt;=1),'soupiska hráči'!A51,"")</f>
        <v>Aleš HEMSKÝ (EDM)</v>
      </c>
      <c r="D52" s="2" t="n">
        <f aca="false">'--_--'!BK229</f>
        <v>9</v>
      </c>
      <c r="E52" s="2" t="n">
        <f aca="false">'--_--'!BL229</f>
        <v>6</v>
      </c>
      <c r="F52" s="2" t="n">
        <f aca="false">'--_--'!BM229</f>
        <v>12</v>
      </c>
      <c r="G52" s="2" t="n">
        <f aca="false">'--_--'!BN229</f>
        <v>3</v>
      </c>
      <c r="H52" s="2" t="n">
        <f aca="false">D52+E52</f>
        <v>15</v>
      </c>
      <c r="I52" s="2" t="n">
        <f aca="false">E52-(F52+G52)</f>
        <v>-9</v>
      </c>
    </row>
    <row r="53" customFormat="false" ht="12.75" hidden="false" customHeight="true" outlineLevel="0" collapsed="false">
      <c r="A53" s="4" t="s">
        <v>222</v>
      </c>
      <c r="B53" s="2" t="str">
        <f aca="false">IF(('soupiska týmy'!$F$28&gt;=1),'soupiska hráči'!A52,"")</f>
        <v>Ryan JONES (EDM)</v>
      </c>
      <c r="D53" s="2" t="n">
        <f aca="false">'--_--'!BO229</f>
        <v>9</v>
      </c>
      <c r="E53" s="2" t="n">
        <f aca="false">'--_--'!BP229</f>
        <v>3</v>
      </c>
      <c r="F53" s="2" t="n">
        <f aca="false">'--_--'!BQ229</f>
        <v>8</v>
      </c>
      <c r="G53" s="2" t="n">
        <f aca="false">'--_--'!BR229</f>
        <v>3</v>
      </c>
      <c r="H53" s="2" t="n">
        <f aca="false">D53+E53</f>
        <v>12</v>
      </c>
      <c r="I53" s="2" t="n">
        <f aca="false">E53-(F53+G53)</f>
        <v>-8</v>
      </c>
    </row>
    <row r="54" customFormat="false" ht="12.75" hidden="false" customHeight="true" outlineLevel="0" collapsed="false">
      <c r="A54" s="4" t="s">
        <v>223</v>
      </c>
      <c r="B54" s="2" t="str">
        <f aca="false">IF(('soupiska týmy'!$F$28&gt;=1),'soupiska hráči'!A53,"")</f>
        <v>Craig ANDERSON (OTT)</v>
      </c>
      <c r="D54" s="2" t="n">
        <f aca="false">'--_--'!Q286</f>
        <v>1</v>
      </c>
      <c r="E54" s="2" t="n">
        <f aca="false">'--_--'!R286</f>
        <v>0</v>
      </c>
      <c r="F54" s="2" t="n">
        <f aca="false">'--_--'!S286</f>
        <v>1</v>
      </c>
      <c r="G54" s="2" t="n">
        <f aca="false">'--_--'!T286</f>
        <v>0</v>
      </c>
      <c r="H54" s="2" t="n">
        <f aca="false">D54+E54</f>
        <v>1</v>
      </c>
      <c r="I54" s="2" t="n">
        <f aca="false">E54-(F54+G54)</f>
        <v>-1</v>
      </c>
    </row>
    <row r="55" customFormat="false" ht="12.75" hidden="false" customHeight="true" outlineLevel="0" collapsed="false">
      <c r="A55" s="4" t="s">
        <v>224</v>
      </c>
      <c r="B55" s="2" t="str">
        <f aca="false">IF(('soupiska týmy'!$F$28&gt;=1),'soupiska hráči'!A54,"")</f>
        <v>Jared COWEN (OTT)</v>
      </c>
      <c r="D55" s="2" t="n">
        <f aca="false">'--_--'!U286</f>
        <v>23</v>
      </c>
      <c r="E55" s="2" t="n">
        <f aca="false">'--_--'!V286</f>
        <v>8</v>
      </c>
      <c r="F55" s="2" t="n">
        <f aca="false">'--_--'!W286</f>
        <v>9</v>
      </c>
      <c r="G55" s="2" t="n">
        <f aca="false">'--_--'!X286</f>
        <v>3</v>
      </c>
      <c r="H55" s="2" t="n">
        <f aca="false">D55+E55</f>
        <v>31</v>
      </c>
      <c r="I55" s="2" t="n">
        <f aca="false">E55-(F55+G55)</f>
        <v>-4</v>
      </c>
    </row>
    <row r="56" customFormat="false" ht="12.75" hidden="false" customHeight="true" outlineLevel="0" collapsed="false">
      <c r="A56" s="4" t="s">
        <v>225</v>
      </c>
      <c r="B56" s="2" t="str">
        <f aca="false">IF(('soupiska týmy'!$F$28&gt;=1),'soupiska hráči'!A55,"")</f>
        <v>Erik KARLSSON (OTT)</v>
      </c>
      <c r="D56" s="2" t="n">
        <f aca="false">'--_--'!Y286</f>
        <v>21</v>
      </c>
      <c r="E56" s="2" t="n">
        <f aca="false">'--_--'!Z286</f>
        <v>11</v>
      </c>
      <c r="F56" s="2" t="n">
        <f aca="false">'--_--'!AA286</f>
        <v>12</v>
      </c>
      <c r="G56" s="2" t="n">
        <f aca="false">'--_--'!AB286</f>
        <v>4</v>
      </c>
      <c r="H56" s="2" t="n">
        <f aca="false">D56+E56</f>
        <v>32</v>
      </c>
      <c r="I56" s="2" t="n">
        <f aca="false">E56-(F56+G56)</f>
        <v>-5</v>
      </c>
    </row>
    <row r="57" customFormat="false" ht="12.75" hidden="false" customHeight="true" outlineLevel="0" collapsed="false">
      <c r="A57" s="4" t="s">
        <v>226</v>
      </c>
      <c r="B57" s="2" t="str">
        <f aca="false">IF(('soupiska týmy'!$F$28&gt;=1),'soupiska hráči'!A56,"")</f>
        <v>Daniel ALFREDSSON (OTT)</v>
      </c>
      <c r="D57" s="2" t="n">
        <f aca="false">'--_--'!AC286</f>
        <v>21</v>
      </c>
      <c r="E57" s="2" t="n">
        <f aca="false">'--_--'!AD286</f>
        <v>10</v>
      </c>
      <c r="F57" s="2" t="n">
        <f aca="false">'--_--'!AE286</f>
        <v>11</v>
      </c>
      <c r="G57" s="2" t="n">
        <f aca="false">'--_--'!AF286</f>
        <v>5</v>
      </c>
      <c r="H57" s="2" t="n">
        <f aca="false">D57+E57</f>
        <v>31</v>
      </c>
      <c r="I57" s="2" t="n">
        <f aca="false">E57-(F57+G57)</f>
        <v>-6</v>
      </c>
    </row>
    <row r="58" customFormat="false" ht="12.75" hidden="false" customHeight="true" outlineLevel="0" collapsed="false">
      <c r="A58" s="4" t="s">
        <v>249</v>
      </c>
      <c r="B58" s="2" t="str">
        <f aca="false">IF(('soupiska týmy'!$F$28&gt;=1),'soupiska hráči'!A57,"")</f>
        <v>Jason SPEZZA (OTT)</v>
      </c>
      <c r="D58" s="2" t="n">
        <f aca="false">'--_--'!AG286</f>
        <v>14</v>
      </c>
      <c r="E58" s="2" t="n">
        <f aca="false">'--_--'!AH286</f>
        <v>15</v>
      </c>
      <c r="F58" s="2" t="n">
        <f aca="false">'--_--'!AI286</f>
        <v>6</v>
      </c>
      <c r="G58" s="2" t="n">
        <f aca="false">'--_--'!AJ286</f>
        <v>3</v>
      </c>
      <c r="H58" s="2" t="n">
        <f aca="false">D58+E58</f>
        <v>29</v>
      </c>
      <c r="I58" s="2" t="n">
        <f aca="false">E58-(F58+G58)</f>
        <v>6</v>
      </c>
    </row>
    <row r="59" customFormat="false" ht="12.75" hidden="false" customHeight="true" outlineLevel="0" collapsed="false">
      <c r="A59" s="4" t="s">
        <v>250</v>
      </c>
      <c r="B59" s="2" t="str">
        <f aca="false">IF(('soupiska týmy'!$F$28&gt;=1),'soupiska hráči'!A58,"")</f>
        <v>Milan MICHÁLEK (OTT)</v>
      </c>
      <c r="D59" s="2" t="n">
        <f aca="false">'--_--'!AK286</f>
        <v>18</v>
      </c>
      <c r="E59" s="2" t="n">
        <f aca="false">'--_--'!AL286</f>
        <v>9</v>
      </c>
      <c r="F59" s="2" t="n">
        <f aca="false">'--_--'!AM286</f>
        <v>7</v>
      </c>
      <c r="G59" s="2" t="n">
        <f aca="false">'--_--'!AN286</f>
        <v>3</v>
      </c>
      <c r="H59" s="2" t="n">
        <f aca="false">D59+E59</f>
        <v>27</v>
      </c>
      <c r="I59" s="2" t="n">
        <f aca="false">E59-(F59+G59)</f>
        <v>-1</v>
      </c>
    </row>
    <row r="60" customFormat="false" ht="12.75" hidden="false" customHeight="true" outlineLevel="0" collapsed="false">
      <c r="A60" s="4" t="s">
        <v>251</v>
      </c>
      <c r="B60" s="2" t="str">
        <f aca="false">IF(('soupiska týmy'!$F$28&gt;=1),'soupiska hráči'!A59,"")</f>
        <v>Colin GREENING (OTT)</v>
      </c>
      <c r="D60" s="2" t="n">
        <f aca="false">'--_--'!AO286</f>
        <v>0</v>
      </c>
      <c r="E60" s="2" t="n">
        <f aca="false">'--_--'!AP286</f>
        <v>0</v>
      </c>
      <c r="F60" s="2" t="n">
        <f aca="false">'--_--'!AQ286</f>
        <v>0</v>
      </c>
      <c r="G60" s="2" t="n">
        <f aca="false">'--_--'!AR286</f>
        <v>0</v>
      </c>
      <c r="H60" s="2" t="n">
        <f aca="false">D60+E60</f>
        <v>0</v>
      </c>
      <c r="I60" s="2" t="n">
        <f aca="false">E60-(F60+G60)</f>
        <v>0</v>
      </c>
    </row>
    <row r="61" customFormat="false" ht="12.75" hidden="false" customHeight="true" outlineLevel="0" collapsed="false">
      <c r="A61" s="4" t="s">
        <v>252</v>
      </c>
      <c r="B61" s="2" t="str">
        <f aca="false">IF(('soupiska týmy'!$F$28&gt;=1),'soupiska hráči'!A60,"")</f>
        <v>Chris PHILLIPS (OTT)</v>
      </c>
      <c r="D61" s="2" t="n">
        <f aca="false">'--_--'!AU286</f>
        <v>13</v>
      </c>
      <c r="E61" s="2" t="n">
        <f aca="false">'--_--'!AV286</f>
        <v>15</v>
      </c>
      <c r="F61" s="2" t="n">
        <f aca="false">'--_--'!AW286</f>
        <v>7</v>
      </c>
      <c r="G61" s="2" t="n">
        <f aca="false">'--_--'!AX286</f>
        <v>5</v>
      </c>
      <c r="H61" s="2" t="n">
        <f aca="false">D61+E61</f>
        <v>28</v>
      </c>
      <c r="I61" s="2" t="n">
        <f aca="false">E61-(F61+G61)</f>
        <v>3</v>
      </c>
    </row>
    <row r="62" customFormat="false" ht="12.75" hidden="false" customHeight="true" outlineLevel="0" collapsed="false">
      <c r="A62" s="4" t="s">
        <v>253</v>
      </c>
      <c r="B62" s="2" t="str">
        <f aca="false">IF(('soupiska týmy'!$F$28&gt;=1),'soupiska hráči'!A61,"")</f>
        <v>Sergej GONCHAR (OTT)</v>
      </c>
      <c r="D62" s="2" t="n">
        <f aca="false">'--_--'!AY286</f>
        <v>24</v>
      </c>
      <c r="E62" s="2" t="n">
        <f aca="false">'--_--'!AZ286</f>
        <v>16</v>
      </c>
      <c r="F62" s="2" t="n">
        <f aca="false">'--_--'!BA286</f>
        <v>7</v>
      </c>
      <c r="G62" s="2" t="n">
        <f aca="false">'--_--'!BB286</f>
        <v>4</v>
      </c>
      <c r="H62" s="2" t="n">
        <f aca="false">D62+E62</f>
        <v>40</v>
      </c>
      <c r="I62" s="2" t="n">
        <f aca="false">E62-(F62+G62)</f>
        <v>5</v>
      </c>
    </row>
    <row r="63" customFormat="false" ht="12.75" hidden="false" customHeight="true" outlineLevel="0" collapsed="false">
      <c r="A63" s="4" t="s">
        <v>254</v>
      </c>
      <c r="B63" s="2" t="str">
        <f aca="false">IF(('soupiska týmy'!$F$28&gt;=1),'soupiska hráči'!A62,"")</f>
        <v>Kaspars DAUGAVINS (OTT)</v>
      </c>
      <c r="D63" s="2" t="n">
        <f aca="false">'--_--'!BC286</f>
        <v>18</v>
      </c>
      <c r="E63" s="2" t="n">
        <f aca="false">'--_--'!BD286</f>
        <v>6</v>
      </c>
      <c r="F63" s="2" t="n">
        <f aca="false">'--_--'!BE286</f>
        <v>11</v>
      </c>
      <c r="G63" s="2" t="n">
        <f aca="false">'--_--'!BF286</f>
        <v>6</v>
      </c>
      <c r="H63" s="2" t="n">
        <f aca="false">D63+E63</f>
        <v>24</v>
      </c>
      <c r="I63" s="2" t="n">
        <f aca="false">E63-(F63+G63)</f>
        <v>-11</v>
      </c>
    </row>
    <row r="64" customFormat="false" ht="12.75" hidden="false" customHeight="true" outlineLevel="0" collapsed="false">
      <c r="A64" s="4" t="s">
        <v>255</v>
      </c>
      <c r="B64" s="2" t="str">
        <f aca="false">IF(('soupiska týmy'!$F$28&gt;=1),'soupiska hráči'!A63,"")</f>
        <v>Kyle TURRIS (OTT)</v>
      </c>
      <c r="D64" s="2" t="n">
        <f aca="false">'--_--'!BG286</f>
        <v>17</v>
      </c>
      <c r="E64" s="2" t="n">
        <f aca="false">'--_--'!BH286</f>
        <v>11</v>
      </c>
      <c r="F64" s="2" t="n">
        <f aca="false">'--_--'!BI286</f>
        <v>19</v>
      </c>
      <c r="G64" s="2" t="n">
        <f aca="false">'--_--'!BJ286</f>
        <v>3</v>
      </c>
      <c r="H64" s="2" t="n">
        <f aca="false">D64+E64</f>
        <v>28</v>
      </c>
      <c r="I64" s="2" t="n">
        <f aca="false">E64-(F64+G64)</f>
        <v>-11</v>
      </c>
    </row>
    <row r="65" customFormat="false" ht="12.75" hidden="false" customHeight="true" outlineLevel="0" collapsed="false">
      <c r="A65" s="4" t="s">
        <v>256</v>
      </c>
      <c r="B65" s="2" t="str">
        <f aca="false">IF(('soupiska týmy'!$F$28&gt;=1),'soupiska hráči'!A64,"")</f>
        <v>Bobby BUTLER (OTT)</v>
      </c>
      <c r="D65" s="2" t="n">
        <f aca="false">'--_--'!BK286</f>
        <v>0</v>
      </c>
      <c r="E65" s="2" t="n">
        <f aca="false">'--_--'!BL286</f>
        <v>0</v>
      </c>
      <c r="F65" s="2" t="n">
        <f aca="false">'--_--'!BM286</f>
        <v>0</v>
      </c>
      <c r="G65" s="2" t="n">
        <f aca="false">'--_--'!BN286</f>
        <v>0</v>
      </c>
      <c r="H65" s="2" t="n">
        <f aca="false">D65+E65</f>
        <v>0</v>
      </c>
      <c r="I65" s="2" t="n">
        <f aca="false">E65-(F65+G65)</f>
        <v>0</v>
      </c>
    </row>
    <row r="66" customFormat="false" ht="12.75" hidden="false" customHeight="true" outlineLevel="0" collapsed="false">
      <c r="A66" s="4" t="s">
        <v>257</v>
      </c>
      <c r="B66" s="2" t="str">
        <f aca="false">IF(('soupiska týmy'!$F$28&gt;=1),'soupiska hráči'!A65,"")</f>
        <v>Chris NEIL (OTT)</v>
      </c>
      <c r="D66" s="2" t="n">
        <f aca="false">'--_--'!BO286</f>
        <v>22</v>
      </c>
      <c r="E66" s="2" t="n">
        <f aca="false">'--_--'!BP286</f>
        <v>17</v>
      </c>
      <c r="F66" s="2" t="n">
        <f aca="false">'--_--'!BQ286</f>
        <v>11</v>
      </c>
      <c r="G66" s="2" t="n">
        <f aca="false">'--_--'!BR286</f>
        <v>2</v>
      </c>
      <c r="H66" s="2" t="n">
        <f aca="false">D66+E66</f>
        <v>39</v>
      </c>
      <c r="I66" s="2" t="n">
        <f aca="false">E66-(F66+G66)</f>
        <v>4</v>
      </c>
    </row>
    <row r="67" customFormat="false" ht="12.75" hidden="false" customHeight="true" outlineLevel="0" collapsed="false">
      <c r="A67" s="4" t="s">
        <v>258</v>
      </c>
      <c r="B67" s="2" t="str">
        <f aca="false">IF(('soupiska týmy'!$F$28&gt;=1),'soupiska hráči'!A66,"")</f>
        <v>Ilya BRYZGALOV (PHI)</v>
      </c>
      <c r="D67" s="2" t="n">
        <f aca="false">'--_--'!Q343</f>
        <v>0</v>
      </c>
      <c r="E67" s="2" t="n">
        <f aca="false">'--_--'!R343</f>
        <v>0</v>
      </c>
      <c r="F67" s="2" t="n">
        <f aca="false">'--_--'!S343</f>
        <v>0</v>
      </c>
      <c r="G67" s="2" t="n">
        <f aca="false">'--_--'!T343</f>
        <v>0</v>
      </c>
      <c r="H67" s="2" t="n">
        <f aca="false">D67+E67</f>
        <v>0</v>
      </c>
      <c r="I67" s="2" t="n">
        <f aca="false">E67-(F67+G67)</f>
        <v>0</v>
      </c>
    </row>
    <row r="68" customFormat="false" ht="12.75" hidden="false" customHeight="true" outlineLevel="0" collapsed="false">
      <c r="A68" s="4" t="s">
        <v>259</v>
      </c>
      <c r="B68" s="2" t="str">
        <f aca="false">IF(('soupiska týmy'!$F$28&gt;=1),'soupiska hráči'!A67,"")</f>
        <v>Chris PRONGER (PHI)</v>
      </c>
      <c r="D68" s="2" t="n">
        <f aca="false">'--_--'!U343</f>
        <v>16</v>
      </c>
      <c r="E68" s="2" t="n">
        <f aca="false">'--_--'!V343</f>
        <v>4</v>
      </c>
      <c r="F68" s="2" t="n">
        <f aca="false">'--_--'!W343</f>
        <v>2</v>
      </c>
      <c r="G68" s="2" t="n">
        <f aca="false">'--_--'!X343</f>
        <v>11</v>
      </c>
      <c r="H68" s="2" t="n">
        <f aca="false">D68+E68</f>
        <v>20</v>
      </c>
      <c r="I68" s="2" t="n">
        <f aca="false">E68-(F68+G68)</f>
        <v>-9</v>
      </c>
    </row>
    <row r="69" customFormat="false" ht="12.75" hidden="false" customHeight="true" outlineLevel="0" collapsed="false">
      <c r="A69" s="4" t="s">
        <v>260</v>
      </c>
      <c r="B69" s="2" t="str">
        <f aca="false">IF(('soupiska týmy'!$F$28&gt;=1),'soupiska hráči'!A68,"")</f>
        <v>Kimmo TIMONEN (PHI)</v>
      </c>
      <c r="D69" s="2" t="n">
        <f aca="false">'--_--'!Y343</f>
        <v>9</v>
      </c>
      <c r="E69" s="2" t="n">
        <f aca="false">'--_--'!Z343</f>
        <v>4</v>
      </c>
      <c r="F69" s="2" t="n">
        <f aca="false">'--_--'!AA343</f>
        <v>7</v>
      </c>
      <c r="G69" s="2" t="n">
        <f aca="false">'--_--'!AB343</f>
        <v>5</v>
      </c>
      <c r="H69" s="2" t="n">
        <f aca="false">D69+E69</f>
        <v>13</v>
      </c>
      <c r="I69" s="2" t="n">
        <f aca="false">E69-(F69+G69)</f>
        <v>-8</v>
      </c>
    </row>
    <row r="70" customFormat="false" ht="12.75" hidden="false" customHeight="true" outlineLevel="0" collapsed="false">
      <c r="A70" s="4" t="s">
        <v>261</v>
      </c>
      <c r="B70" s="2" t="str">
        <f aca="false">IF(('soupiska týmy'!$F$28&gt;=1),'soupiska hráči'!A69,"")</f>
        <v>Scott HARTNELL (PHI)</v>
      </c>
      <c r="D70" s="2" t="n">
        <f aca="false">'--_--'!AC343</f>
        <v>11</v>
      </c>
      <c r="E70" s="2" t="n">
        <f aca="false">'--_--'!AD343</f>
        <v>14</v>
      </c>
      <c r="F70" s="2" t="n">
        <f aca="false">'--_--'!AE343</f>
        <v>3</v>
      </c>
      <c r="G70" s="2" t="n">
        <f aca="false">'--_--'!AF343</f>
        <v>4</v>
      </c>
      <c r="H70" s="2" t="n">
        <f aca="false">D70+E70</f>
        <v>25</v>
      </c>
      <c r="I70" s="2" t="n">
        <f aca="false">E70-(F70+G70)</f>
        <v>7</v>
      </c>
    </row>
    <row r="71" customFormat="false" ht="12.75" hidden="false" customHeight="true" outlineLevel="0" collapsed="false">
      <c r="A71" s="4" t="s">
        <v>262</v>
      </c>
      <c r="B71" s="2" t="str">
        <f aca="false">IF(('soupiska týmy'!$F$28&gt;=1),'soupiska hráči'!A70,"")</f>
        <v>Ben HOLMSTRÖM (PHI)</v>
      </c>
      <c r="D71" s="2" t="n">
        <f aca="false">'--_--'!AG343</f>
        <v>11</v>
      </c>
      <c r="E71" s="2" t="n">
        <f aca="false">'--_--'!AH343</f>
        <v>10</v>
      </c>
      <c r="F71" s="2" t="n">
        <f aca="false">'--_--'!AI343</f>
        <v>6</v>
      </c>
      <c r="G71" s="2" t="n">
        <f aca="false">'--_--'!AJ343</f>
        <v>5</v>
      </c>
      <c r="H71" s="2" t="n">
        <f aca="false">D71+E71</f>
        <v>21</v>
      </c>
      <c r="I71" s="2" t="n">
        <f aca="false">E71-(F71+G71)</f>
        <v>-1</v>
      </c>
    </row>
    <row r="72" customFormat="false" ht="12.75" hidden="false" customHeight="true" outlineLevel="0" collapsed="false">
      <c r="A72" s="4" t="s">
        <v>263</v>
      </c>
      <c r="B72" s="2" t="str">
        <f aca="false">IF(('soupiska týmy'!$F$28&gt;=1),'soupiska hráči'!A71,"")</f>
        <v>Jakub VORÁČEK (PHI)</v>
      </c>
      <c r="D72" s="2" t="n">
        <f aca="false">'--_--'!AK343</f>
        <v>11</v>
      </c>
      <c r="E72" s="2" t="n">
        <f aca="false">'--_--'!AL343</f>
        <v>26</v>
      </c>
      <c r="F72" s="2" t="n">
        <f aca="false">'--_--'!AM343</f>
        <v>4</v>
      </c>
      <c r="G72" s="2" t="n">
        <f aca="false">'--_--'!AN343</f>
        <v>3</v>
      </c>
      <c r="H72" s="2" t="n">
        <f aca="false">D72+E72</f>
        <v>37</v>
      </c>
      <c r="I72" s="2" t="n">
        <f aca="false">E72-(F72+G72)</f>
        <v>19</v>
      </c>
    </row>
    <row r="73" customFormat="false" ht="12.75" hidden="false" customHeight="true" outlineLevel="0" collapsed="false">
      <c r="A73" s="4" t="s">
        <v>264</v>
      </c>
      <c r="B73" s="2" t="str">
        <f aca="false">IF(('soupiska týmy'!$F$28&gt;=1),'soupiska hráči'!A72,"")</f>
        <v>Claude GIROUX (PHI)</v>
      </c>
      <c r="D73" s="2" t="n">
        <f aca="false">'--_--'!AO343</f>
        <v>2</v>
      </c>
      <c r="E73" s="2" t="n">
        <f aca="false">'--_--'!AP343</f>
        <v>3</v>
      </c>
      <c r="F73" s="2" t="n">
        <f aca="false">'--_--'!AQ343</f>
        <v>0</v>
      </c>
      <c r="G73" s="2" t="n">
        <f aca="false">'--_--'!AR343</f>
        <v>0</v>
      </c>
      <c r="H73" s="2" t="n">
        <f aca="false">D73+E73</f>
        <v>5</v>
      </c>
      <c r="I73" s="2" t="n">
        <f aca="false">E73-(F73+G73)</f>
        <v>3</v>
      </c>
    </row>
    <row r="74" customFormat="false" ht="12.75" hidden="false" customHeight="true" outlineLevel="0" collapsed="false">
      <c r="A74" s="4" t="s">
        <v>265</v>
      </c>
      <c r="B74" s="2" t="str">
        <f aca="false">IF(('soupiska týmy'!$F$28&gt;=1),'soupiska hráči'!A73,"")</f>
        <v>Braydon COBURN (PHI)</v>
      </c>
      <c r="D74" s="2" t="n">
        <f aca="false">'--_--'!AU343</f>
        <v>9</v>
      </c>
      <c r="E74" s="2" t="n">
        <f aca="false">'--_--'!AV343</f>
        <v>10</v>
      </c>
      <c r="F74" s="2" t="n">
        <f aca="false">'--_--'!AW343</f>
        <v>5</v>
      </c>
      <c r="G74" s="2" t="n">
        <f aca="false">'--_--'!AX343</f>
        <v>5</v>
      </c>
      <c r="H74" s="2" t="n">
        <f aca="false">D74+E74</f>
        <v>19</v>
      </c>
      <c r="I74" s="2" t="n">
        <f aca="false">E74-(F74+G74)</f>
        <v>0</v>
      </c>
    </row>
    <row r="75" customFormat="false" ht="12.75" hidden="false" customHeight="true" outlineLevel="0" collapsed="false">
      <c r="A75" s="4" t="s">
        <v>266</v>
      </c>
      <c r="B75" s="2" t="str">
        <f aca="false">IF(('soupiska týmy'!$F$28&gt;=1),'soupiska hráči'!A74,"")</f>
        <v>Erik GUSTAFSSON (PHI)</v>
      </c>
      <c r="D75" s="2" t="n">
        <f aca="false">'--_--'!AY343</f>
        <v>14</v>
      </c>
      <c r="E75" s="2" t="n">
        <f aca="false">'--_--'!AZ343</f>
        <v>4</v>
      </c>
      <c r="F75" s="2" t="n">
        <f aca="false">'--_--'!BA343</f>
        <v>5</v>
      </c>
      <c r="G75" s="2" t="n">
        <f aca="false">'--_--'!BB343</f>
        <v>8</v>
      </c>
      <c r="H75" s="2" t="n">
        <f aca="false">D75+E75</f>
        <v>18</v>
      </c>
      <c r="I75" s="2" t="n">
        <f aca="false">E75-(F75+G75)</f>
        <v>-9</v>
      </c>
    </row>
    <row r="76" customFormat="false" ht="12.75" hidden="false" customHeight="true" outlineLevel="0" collapsed="false">
      <c r="A76" s="4" t="s">
        <v>267</v>
      </c>
      <c r="B76" s="2" t="str">
        <f aca="false">IF(('soupiska týmy'!$F$28&gt;=1),'soupiska hráči'!A75,"")</f>
        <v>Jody SHELLEY (PHI)</v>
      </c>
      <c r="D76" s="2" t="n">
        <f aca="false">'--_--'!BC343</f>
        <v>15</v>
      </c>
      <c r="E76" s="2" t="n">
        <f aca="false">'--_--'!BD343</f>
        <v>12</v>
      </c>
      <c r="F76" s="2" t="n">
        <f aca="false">'--_--'!BE343</f>
        <v>7</v>
      </c>
      <c r="G76" s="2" t="n">
        <f aca="false">'--_--'!BF343</f>
        <v>2</v>
      </c>
      <c r="H76" s="2" t="n">
        <f aca="false">D76+E76</f>
        <v>27</v>
      </c>
      <c r="I76" s="2" t="n">
        <f aca="false">E76-(F76+G76)</f>
        <v>3</v>
      </c>
    </row>
    <row r="77" customFormat="false" ht="12.75" hidden="false" customHeight="true" outlineLevel="0" collapsed="false">
      <c r="A77" s="4" t="s">
        <v>268</v>
      </c>
      <c r="B77" s="2" t="str">
        <f aca="false">IF(('soupiska týmy'!$F$28&gt;=1),'soupiska hráči'!A76,"")</f>
        <v>Maxime TALBOT (PHI)</v>
      </c>
      <c r="D77" s="2" t="n">
        <f aca="false">'--_--'!BG343</f>
        <v>20</v>
      </c>
      <c r="E77" s="2" t="n">
        <f aca="false">'--_--'!BH343</f>
        <v>11</v>
      </c>
      <c r="F77" s="2" t="n">
        <f aca="false">'--_--'!BI343</f>
        <v>6</v>
      </c>
      <c r="G77" s="2" t="n">
        <f aca="false">'--_--'!BJ343</f>
        <v>12</v>
      </c>
      <c r="H77" s="2" t="n">
        <f aca="false">D77+E77</f>
        <v>31</v>
      </c>
      <c r="I77" s="2" t="n">
        <f aca="false">E77-(F77+G77)</f>
        <v>-7</v>
      </c>
    </row>
    <row r="78" customFormat="false" ht="12.75" hidden="false" customHeight="true" outlineLevel="0" collapsed="false">
      <c r="A78" s="4" t="s">
        <v>269</v>
      </c>
      <c r="B78" s="2" t="str">
        <f aca="false">IF(('soupiska týmy'!$F$28&gt;=1),'soupiska hráči'!A77,"")</f>
        <v>Jaromír JÁGR (PHI)</v>
      </c>
      <c r="D78" s="2" t="n">
        <f aca="false">'--_--'!BK343</f>
        <v>16</v>
      </c>
      <c r="E78" s="2" t="n">
        <f aca="false">'--_--'!BL343</f>
        <v>30</v>
      </c>
      <c r="F78" s="2" t="n">
        <f aca="false">'--_--'!BM343</f>
        <v>7</v>
      </c>
      <c r="G78" s="2" t="n">
        <f aca="false">'--_--'!BN343</f>
        <v>2</v>
      </c>
      <c r="H78" s="2" t="n">
        <f aca="false">D78+E78</f>
        <v>46</v>
      </c>
      <c r="I78" s="2" t="n">
        <f aca="false">E78-(F78+G78)</f>
        <v>21</v>
      </c>
    </row>
    <row r="79" customFormat="false" ht="12.75" hidden="false" customHeight="true" outlineLevel="0" collapsed="false">
      <c r="A79" s="4" t="s">
        <v>270</v>
      </c>
      <c r="B79" s="2" t="str">
        <f aca="false">IF(('soupiska týmy'!$F$28&gt;=1),'soupiska hráči'!A78,"")</f>
        <v>Wayne SIMMONDS (PHI)</v>
      </c>
      <c r="D79" s="2" t="n">
        <f aca="false">'--_--'!BO343</f>
        <v>2</v>
      </c>
      <c r="E79" s="2" t="n">
        <f aca="false">'--_--'!BP343</f>
        <v>3</v>
      </c>
      <c r="F79" s="2" t="n">
        <f aca="false">'--_--'!BQ343</f>
        <v>0</v>
      </c>
      <c r="G79" s="2" t="n">
        <f aca="false">'--_--'!BR343</f>
        <v>0</v>
      </c>
      <c r="H79" s="2" t="n">
        <f aca="false">D79+E79</f>
        <v>5</v>
      </c>
      <c r="I79" s="2" t="n">
        <f aca="false">E79-(F79+G79)</f>
        <v>3</v>
      </c>
    </row>
    <row r="80" customFormat="false" ht="12.75" hidden="false" customHeight="true" outlineLevel="0" collapsed="false">
      <c r="A80" s="4" t="s">
        <v>271</v>
      </c>
      <c r="B80" s="2" t="str">
        <f aca="false">IF(('soupiska týmy'!$F$28&gt;=1),'soupiska hráči'!A79,"")</f>
        <v>Mike SMITH (PHO)</v>
      </c>
      <c r="D80" s="2" t="n">
        <f aca="false">'--_--'!Q400</f>
        <v>0</v>
      </c>
      <c r="E80" s="2" t="n">
        <f aca="false">'--_--'!R400</f>
        <v>0</v>
      </c>
      <c r="F80" s="2" t="n">
        <f aca="false">'--_--'!S400</f>
        <v>2</v>
      </c>
      <c r="G80" s="2" t="n">
        <f aca="false">'--_--'!T400</f>
        <v>0</v>
      </c>
      <c r="H80" s="2" t="n">
        <f aca="false">D80+E80</f>
        <v>0</v>
      </c>
      <c r="I80" s="2" t="n">
        <f aca="false">E80-(F80+G80)</f>
        <v>-2</v>
      </c>
    </row>
    <row r="81" customFormat="false" ht="12.75" hidden="false" customHeight="true" outlineLevel="0" collapsed="false">
      <c r="A81" s="4" t="s">
        <v>272</v>
      </c>
      <c r="B81" s="2" t="str">
        <f aca="false">IF(('soupiska týmy'!$F$28&gt;=1),'soupiska hráči'!A80,"")</f>
        <v>Derek MORRIS (PHO)</v>
      </c>
      <c r="D81" s="2" t="n">
        <f aca="false">'--_--'!U400</f>
        <v>9</v>
      </c>
      <c r="E81" s="2" t="n">
        <f aca="false">'--_--'!V400</f>
        <v>11</v>
      </c>
      <c r="F81" s="2" t="n">
        <f aca="false">'--_--'!W400</f>
        <v>7</v>
      </c>
      <c r="G81" s="2" t="n">
        <f aca="false">'--_--'!X400</f>
        <v>1</v>
      </c>
      <c r="H81" s="2" t="n">
        <f aca="false">D81+E81</f>
        <v>20</v>
      </c>
      <c r="I81" s="2" t="n">
        <f aca="false">E81-(F81+G81)</f>
        <v>3</v>
      </c>
    </row>
    <row r="82" customFormat="false" ht="12.75" hidden="false" customHeight="true" outlineLevel="0" collapsed="false">
      <c r="A82" s="4" t="s">
        <v>273</v>
      </c>
      <c r="B82" s="2" t="str">
        <f aca="false">IF(('soupiska týmy'!$F$28&gt;=1),'soupiska hráči'!A81,"")</f>
        <v>Keith YANDLE (PHO)</v>
      </c>
      <c r="D82" s="2" t="n">
        <f aca="false">'--_--'!Y400</f>
        <v>16</v>
      </c>
      <c r="E82" s="2" t="n">
        <f aca="false">'--_--'!Z400</f>
        <v>8</v>
      </c>
      <c r="F82" s="2" t="n">
        <f aca="false">'--_--'!AA400</f>
        <v>5</v>
      </c>
      <c r="G82" s="2" t="n">
        <f aca="false">'--_--'!AB400</f>
        <v>0</v>
      </c>
      <c r="H82" s="2" t="n">
        <f aca="false">D82+E82</f>
        <v>24</v>
      </c>
      <c r="I82" s="2" t="n">
        <f aca="false">E82-(F82+G82)</f>
        <v>3</v>
      </c>
    </row>
    <row r="83" customFormat="false" ht="12.75" hidden="false" customHeight="true" outlineLevel="0" collapsed="false">
      <c r="A83" s="4" t="s">
        <v>274</v>
      </c>
      <c r="B83" s="2" t="str">
        <f aca="false">IF(('soupiska týmy'!$F$28&gt;=1),'soupiska hráči'!A82,"")</f>
        <v>Radim VRBATA (PHO)</v>
      </c>
      <c r="D83" s="2" t="n">
        <f aca="false">'--_--'!AC400</f>
        <v>20</v>
      </c>
      <c r="E83" s="2" t="n">
        <f aca="false">'--_--'!AD400</f>
        <v>9</v>
      </c>
      <c r="F83" s="2" t="n">
        <f aca="false">'--_--'!AE400</f>
        <v>8</v>
      </c>
      <c r="G83" s="2" t="n">
        <f aca="false">'--_--'!AF400</f>
        <v>8</v>
      </c>
      <c r="H83" s="2" t="n">
        <f aca="false">D83+E83</f>
        <v>29</v>
      </c>
      <c r="I83" s="2" t="n">
        <f aca="false">E83-(F83+G83)</f>
        <v>-7</v>
      </c>
    </row>
    <row r="84" customFormat="false" ht="12.75" hidden="false" customHeight="true" outlineLevel="0" collapsed="false">
      <c r="A84" s="4" t="s">
        <v>275</v>
      </c>
      <c r="B84" s="2" t="str">
        <f aca="false">IF(('soupiska týmy'!$F$28&gt;=1),'soupiska hráči'!A83,"")</f>
        <v>Boyd GORDON (PHO)</v>
      </c>
      <c r="D84" s="2" t="n">
        <f aca="false">'--_--'!AG400</f>
        <v>0</v>
      </c>
      <c r="E84" s="2" t="n">
        <f aca="false">'--_--'!AH400</f>
        <v>3</v>
      </c>
      <c r="F84" s="2" t="n">
        <f aca="false">'--_--'!AI400</f>
        <v>2</v>
      </c>
      <c r="G84" s="2" t="n">
        <f aca="false">'--_--'!AJ400</f>
        <v>1</v>
      </c>
      <c r="H84" s="2" t="n">
        <f aca="false">D84+E84</f>
        <v>3</v>
      </c>
      <c r="I84" s="2" t="n">
        <f aca="false">E84-(F84+G84)</f>
        <v>0</v>
      </c>
    </row>
    <row r="85" customFormat="false" ht="12.75" hidden="false" customHeight="true" outlineLevel="0" collapsed="false">
      <c r="A85" s="4" t="s">
        <v>276</v>
      </c>
      <c r="B85" s="2" t="str">
        <f aca="false">IF(('soupiska týmy'!$F$28&gt;=1),'soupiska hráči'!A84,"")</f>
        <v>Shane DOAN (PHO)</v>
      </c>
      <c r="D85" s="2" t="n">
        <f aca="false">'--_--'!AK400</f>
        <v>12</v>
      </c>
      <c r="E85" s="2" t="n">
        <f aca="false">'--_--'!AL400</f>
        <v>10</v>
      </c>
      <c r="F85" s="2" t="n">
        <f aca="false">'--_--'!AM400</f>
        <v>9</v>
      </c>
      <c r="G85" s="2" t="n">
        <f aca="false">'--_--'!AN400</f>
        <v>1</v>
      </c>
      <c r="H85" s="2" t="n">
        <f aca="false">D85+E85</f>
        <v>22</v>
      </c>
      <c r="I85" s="2" t="n">
        <f aca="false">E85-(F85+G85)</f>
        <v>0</v>
      </c>
    </row>
    <row r="86" customFormat="false" ht="12.75" hidden="false" customHeight="true" outlineLevel="0" collapsed="false">
      <c r="A86" s="4" t="s">
        <v>277</v>
      </c>
      <c r="B86" s="2" t="str">
        <f aca="false">IF(('soupiska týmy'!$F$28&gt;=1),'soupiska hráči'!A85,"")</f>
        <v>Ray WHITNEY (PHO)</v>
      </c>
      <c r="D86" s="2" t="n">
        <f aca="false">'--_--'!AO400</f>
        <v>5</v>
      </c>
      <c r="E86" s="2" t="n">
        <f aca="false">'--_--'!AP400</f>
        <v>6</v>
      </c>
      <c r="F86" s="2" t="n">
        <f aca="false">'--_--'!AQ400</f>
        <v>11</v>
      </c>
      <c r="G86" s="2" t="n">
        <f aca="false">'--_--'!AR400</f>
        <v>7</v>
      </c>
      <c r="H86" s="2" t="n">
        <f aca="false">D86+E86</f>
        <v>11</v>
      </c>
      <c r="I86" s="2" t="n">
        <f aca="false">E86-(F86+G86)</f>
        <v>-12</v>
      </c>
    </row>
    <row r="87" customFormat="false" ht="12.75" hidden="false" customHeight="true" outlineLevel="0" collapsed="false">
      <c r="A87" s="4" t="s">
        <v>278</v>
      </c>
      <c r="B87" s="2" t="str">
        <f aca="false">IF(('soupiska týmy'!$F$28&gt;=1),'soupiska hráči'!A86,"")</f>
        <v>Oliver EKMAN-LARSSON (PHO)</v>
      </c>
      <c r="D87" s="2" t="n">
        <f aca="false">'--_--'!AU400</f>
        <v>12</v>
      </c>
      <c r="E87" s="2" t="n">
        <f aca="false">'--_--'!AV400</f>
        <v>3</v>
      </c>
      <c r="F87" s="2" t="n">
        <f aca="false">'--_--'!AW400</f>
        <v>12</v>
      </c>
      <c r="G87" s="2" t="n">
        <f aca="false">'--_--'!AX400</f>
        <v>4</v>
      </c>
      <c r="H87" s="2" t="n">
        <f aca="false">D87+E87</f>
        <v>15</v>
      </c>
      <c r="I87" s="2" t="n">
        <f aca="false">E87-(F87+G87)</f>
        <v>-13</v>
      </c>
    </row>
    <row r="88" customFormat="false" ht="12.75" hidden="false" customHeight="true" outlineLevel="0" collapsed="false">
      <c r="A88" s="4" t="s">
        <v>279</v>
      </c>
      <c r="B88" s="2" t="str">
        <f aca="false">IF(('soupiska týmy'!$F$28&gt;=1),'soupiska hráči'!A87,"")</f>
        <v>Adrian AUCOIN (PHO)</v>
      </c>
      <c r="D88" s="2" t="n">
        <f aca="false">'--_--'!AY400</f>
        <v>15</v>
      </c>
      <c r="E88" s="2" t="n">
        <f aca="false">'--_--'!AZ400</f>
        <v>5</v>
      </c>
      <c r="F88" s="2" t="n">
        <f aca="false">'--_--'!BA400</f>
        <v>6</v>
      </c>
      <c r="G88" s="2" t="n">
        <f aca="false">'--_--'!BB400</f>
        <v>3</v>
      </c>
      <c r="H88" s="2" t="n">
        <f aca="false">D88+E88</f>
        <v>20</v>
      </c>
      <c r="I88" s="2" t="n">
        <f aca="false">E88-(F88+G88)</f>
        <v>-4</v>
      </c>
    </row>
    <row r="89" customFormat="false" ht="12.75" hidden="false" customHeight="true" outlineLevel="0" collapsed="false">
      <c r="A89" s="4" t="s">
        <v>280</v>
      </c>
      <c r="B89" s="2" t="str">
        <f aca="false">IF(('soupiska týmy'!$F$28&gt;=1),'soupiska hráči'!A88,"")</f>
        <v>Martin HANZAL (PHO)</v>
      </c>
      <c r="D89" s="2" t="n">
        <f aca="false">'--_--'!BC400</f>
        <v>11</v>
      </c>
      <c r="E89" s="2" t="n">
        <f aca="false">'--_--'!BD400</f>
        <v>11</v>
      </c>
      <c r="F89" s="2" t="n">
        <f aca="false">'--_--'!BE400</f>
        <v>8</v>
      </c>
      <c r="G89" s="2" t="n">
        <f aca="false">'--_--'!BF400</f>
        <v>4</v>
      </c>
      <c r="H89" s="2" t="n">
        <f aca="false">D89+E89</f>
        <v>22</v>
      </c>
      <c r="I89" s="2" t="n">
        <f aca="false">E89-(F89+G89)</f>
        <v>-1</v>
      </c>
    </row>
    <row r="90" customFormat="false" ht="12.75" hidden="false" customHeight="true" outlineLevel="0" collapsed="false">
      <c r="A90" s="4" t="s">
        <v>281</v>
      </c>
      <c r="B90" s="2" t="str">
        <f aca="false">IF(('soupiska týmy'!$F$28&gt;=1),'soupiska hráči'!A89,"")</f>
        <v>Daymond LANGKOW (PHO)</v>
      </c>
      <c r="D90" s="2" t="n">
        <f aca="false">'--_--'!BG400</f>
        <v>1</v>
      </c>
      <c r="E90" s="2" t="n">
        <f aca="false">'--_--'!BH400</f>
        <v>2</v>
      </c>
      <c r="F90" s="2" t="n">
        <f aca="false">'--_--'!BI400</f>
        <v>3</v>
      </c>
      <c r="G90" s="2" t="n">
        <f aca="false">'--_--'!BJ400</f>
        <v>0</v>
      </c>
      <c r="H90" s="2" t="n">
        <f aca="false">D90+E90</f>
        <v>3</v>
      </c>
      <c r="I90" s="2" t="n">
        <f aca="false">E90-(F90+G90)</f>
        <v>-1</v>
      </c>
    </row>
    <row r="91" customFormat="false" ht="12.75" hidden="false" customHeight="true" outlineLevel="0" collapsed="false">
      <c r="A91" s="4" t="s">
        <v>282</v>
      </c>
      <c r="B91" s="2" t="str">
        <f aca="false">IF(('soupiska týmy'!$F$28&gt;=1),'soupiska hráči'!A90,"")</f>
        <v>Mikkel BOEDKER (PHO)</v>
      </c>
      <c r="D91" s="2" t="n">
        <f aca="false">'--_--'!BK400</f>
        <v>11</v>
      </c>
      <c r="E91" s="2" t="n">
        <f aca="false">'--_--'!BL400</f>
        <v>12</v>
      </c>
      <c r="F91" s="2" t="n">
        <f aca="false">'--_--'!BM400</f>
        <v>5</v>
      </c>
      <c r="G91" s="2" t="n">
        <f aca="false">'--_--'!BN400</f>
        <v>2</v>
      </c>
      <c r="H91" s="2" t="n">
        <f aca="false">D91+E91</f>
        <v>23</v>
      </c>
      <c r="I91" s="2" t="n">
        <f aca="false">E91-(F91+G91)</f>
        <v>5</v>
      </c>
    </row>
    <row r="92" customFormat="false" ht="12.75" hidden="false" customHeight="true" outlineLevel="0" collapsed="false">
      <c r="A92" s="4" t="s">
        <v>283</v>
      </c>
      <c r="B92" s="2" t="str">
        <f aca="false">IF(('soupiska týmy'!$F$28&gt;=1),'soupiska hráči'!A91,"")</f>
        <v>Taylor PYATT (PHO)</v>
      </c>
      <c r="D92" s="2" t="n">
        <f aca="false">'--_--'!BO400</f>
        <v>19</v>
      </c>
      <c r="E92" s="2" t="n">
        <f aca="false">'--_--'!BP400</f>
        <v>7</v>
      </c>
      <c r="F92" s="2" t="n">
        <f aca="false">'--_--'!BQ400</f>
        <v>4</v>
      </c>
      <c r="G92" s="2" t="n">
        <f aca="false">'--_--'!BR400</f>
        <v>1</v>
      </c>
      <c r="H92" s="2" t="n">
        <f aca="false">D92+E92</f>
        <v>26</v>
      </c>
      <c r="I92" s="2" t="n">
        <f aca="false">E92-(F92+G92)</f>
        <v>2</v>
      </c>
    </row>
    <row r="93" customFormat="false" ht="12.75" hidden="false" customHeight="true" outlineLevel="0" collapsed="false">
      <c r="A93" s="4" t="s">
        <v>284</v>
      </c>
      <c r="B93" s="2" t="str">
        <f aca="false">IF(('soupiska týmy'!$F$28&gt;=1),'soupiska hráči'!A92,"")</f>
        <v>Michal NEUVIRTH (WSH)</v>
      </c>
      <c r="D93" s="2" t="n">
        <f aca="false">'--_--'!Q457</f>
        <v>0</v>
      </c>
      <c r="E93" s="2" t="n">
        <f aca="false">'--_--'!R457</f>
        <v>0</v>
      </c>
      <c r="F93" s="2" t="n">
        <f aca="false">'--_--'!S457</f>
        <v>1</v>
      </c>
      <c r="G93" s="2" t="n">
        <f aca="false">'--_--'!T457</f>
        <v>2</v>
      </c>
      <c r="H93" s="2" t="n">
        <f aca="false">D93+E93</f>
        <v>0</v>
      </c>
      <c r="I93" s="2" t="n">
        <f aca="false">E93-(F93+G93)</f>
        <v>-3</v>
      </c>
    </row>
    <row r="94" customFormat="false" ht="12.75" hidden="false" customHeight="true" outlineLevel="0" collapsed="false">
      <c r="A94" s="4" t="s">
        <v>285</v>
      </c>
      <c r="B94" s="2" t="str">
        <f aca="false">IF(('soupiska týmy'!$F$28&gt;=1),'soupiska hráči'!A93,"")</f>
        <v>Dennis WIDEMAN (WSH)</v>
      </c>
      <c r="D94" s="2" t="n">
        <f aca="false">'--_--'!U457</f>
        <v>4</v>
      </c>
      <c r="E94" s="2" t="n">
        <f aca="false">'--_--'!V457</f>
        <v>1</v>
      </c>
      <c r="F94" s="2" t="n">
        <f aca="false">'--_--'!W457</f>
        <v>2</v>
      </c>
      <c r="G94" s="2" t="n">
        <f aca="false">'--_--'!X457</f>
        <v>5</v>
      </c>
      <c r="H94" s="2" t="n">
        <f aca="false">D94+E94</f>
        <v>5</v>
      </c>
      <c r="I94" s="2" t="n">
        <f aca="false">E94-(F94+G94)</f>
        <v>-6</v>
      </c>
    </row>
    <row r="95" customFormat="false" ht="12.75" hidden="false" customHeight="true" outlineLevel="0" collapsed="false">
      <c r="A95" s="4" t="s">
        <v>286</v>
      </c>
      <c r="B95" s="2" t="str">
        <f aca="false">IF(('soupiska týmy'!$F$28&gt;=1),'soupiska hráči'!A94,"")</f>
        <v>John CARLSON (WSH)</v>
      </c>
      <c r="D95" s="2" t="n">
        <f aca="false">'--_--'!Y457</f>
        <v>17</v>
      </c>
      <c r="E95" s="2" t="n">
        <f aca="false">'--_--'!Z457</f>
        <v>17</v>
      </c>
      <c r="F95" s="2" t="n">
        <f aca="false">'--_--'!AA457</f>
        <v>5</v>
      </c>
      <c r="G95" s="2" t="n">
        <f aca="false">'--_--'!AB457</f>
        <v>0</v>
      </c>
      <c r="H95" s="2" t="n">
        <f aca="false">D95+E95</f>
        <v>34</v>
      </c>
      <c r="I95" s="2" t="n">
        <f aca="false">E95-(F95+G95)</f>
        <v>12</v>
      </c>
    </row>
    <row r="96" customFormat="false" ht="12.75" hidden="false" customHeight="true" outlineLevel="0" collapsed="false">
      <c r="A96" s="4" t="s">
        <v>287</v>
      </c>
      <c r="B96" s="2" t="str">
        <f aca="false">IF(('soupiska týmy'!$F$28&gt;=1),'soupiska hráči'!A95,"")</f>
        <v>Alex OVECHKIN (WSH)</v>
      </c>
      <c r="D96" s="2" t="n">
        <f aca="false">'--_--'!AC457</f>
        <v>39</v>
      </c>
      <c r="E96" s="2" t="n">
        <f aca="false">'--_--'!AD457</f>
        <v>18</v>
      </c>
      <c r="F96" s="2" t="n">
        <f aca="false">'--_--'!AE457</f>
        <v>7</v>
      </c>
      <c r="G96" s="2" t="n">
        <f aca="false">'--_--'!AF457</f>
        <v>10</v>
      </c>
      <c r="H96" s="2" t="n">
        <f aca="false">D96+E96</f>
        <v>57</v>
      </c>
      <c r="I96" s="2" t="n">
        <f aca="false">E96-(F96+G96)</f>
        <v>1</v>
      </c>
    </row>
    <row r="97" customFormat="false" ht="12.75" hidden="false" customHeight="true" outlineLevel="0" collapsed="false">
      <c r="A97" s="4" t="s">
        <v>288</v>
      </c>
      <c r="B97" s="2" t="str">
        <f aca="false">IF(('soupiska týmy'!$F$28&gt;=1),'soupiska hráči'!A96,"")</f>
        <v>Nicklas BACKSTROM (WSH)</v>
      </c>
      <c r="D97" s="2" t="n">
        <f aca="false">'--_--'!AG457</f>
        <v>17</v>
      </c>
      <c r="E97" s="2" t="n">
        <f aca="false">'--_--'!AH457</f>
        <v>18</v>
      </c>
      <c r="F97" s="2" t="n">
        <f aca="false">'--_--'!AI457</f>
        <v>4</v>
      </c>
      <c r="G97" s="2" t="n">
        <f aca="false">'--_--'!AJ457</f>
        <v>11</v>
      </c>
      <c r="H97" s="2" t="n">
        <f aca="false">D97+E97</f>
        <v>35</v>
      </c>
      <c r="I97" s="2" t="n">
        <f aca="false">E97-(F97+G97)</f>
        <v>3</v>
      </c>
    </row>
    <row r="98" customFormat="false" ht="12.75" hidden="false" customHeight="true" outlineLevel="0" collapsed="false">
      <c r="A98" s="4" t="s">
        <v>289</v>
      </c>
      <c r="B98" s="2" t="str">
        <f aca="false">IF(('soupiska týmy'!$F$28&gt;=1),'soupiska hráči'!A97,"")</f>
        <v>Alexander SEMIN (WSH)</v>
      </c>
      <c r="D98" s="2" t="n">
        <f aca="false">'--_--'!AK457</f>
        <v>13</v>
      </c>
      <c r="E98" s="2" t="n">
        <f aca="false">'--_--'!AL457</f>
        <v>14</v>
      </c>
      <c r="F98" s="2" t="n">
        <f aca="false">'--_--'!AM457</f>
        <v>10</v>
      </c>
      <c r="G98" s="2" t="n">
        <f aca="false">'--_--'!AN457</f>
        <v>9</v>
      </c>
      <c r="H98" s="2" t="n">
        <f aca="false">D98+E98</f>
        <v>27</v>
      </c>
      <c r="I98" s="2" t="n">
        <f aca="false">E98-(F98+G98)</f>
        <v>-5</v>
      </c>
    </row>
    <row r="99" customFormat="false" ht="12.75" hidden="false" customHeight="true" outlineLevel="0" collapsed="false">
      <c r="A99" s="4" t="s">
        <v>290</v>
      </c>
      <c r="B99" s="2" t="str">
        <f aca="false">IF(('soupiska týmy'!$F$28&gt;=1),'soupiska hráči'!A98,"")</f>
        <v>Jason CHIMERA (WSH)</v>
      </c>
      <c r="D99" s="2" t="n">
        <f aca="false">'--_--'!AO457</f>
        <v>11</v>
      </c>
      <c r="E99" s="2" t="n">
        <f aca="false">'--_--'!AP457</f>
        <v>13</v>
      </c>
      <c r="F99" s="2" t="n">
        <f aca="false">'--_--'!AQ457</f>
        <v>6</v>
      </c>
      <c r="G99" s="2" t="n">
        <f aca="false">'--_--'!AR457</f>
        <v>2</v>
      </c>
      <c r="H99" s="2" t="n">
        <f aca="false">D99+E99</f>
        <v>24</v>
      </c>
      <c r="I99" s="2" t="n">
        <f aca="false">E99-(F99+G99)</f>
        <v>5</v>
      </c>
    </row>
    <row r="100" customFormat="false" ht="12.75" hidden="false" customHeight="true" outlineLevel="0" collapsed="false">
      <c r="A100" s="4" t="s">
        <v>291</v>
      </c>
      <c r="B100" s="2" t="str">
        <f aca="false">IF(('soupiska týmy'!$F$28&gt;=1),'soupiska hráči'!A99,"")</f>
        <v>Roman HAMRLIK (WSH)</v>
      </c>
      <c r="D100" s="2" t="n">
        <f aca="false">'--_--'!AU457</f>
        <v>24</v>
      </c>
      <c r="E100" s="2" t="n">
        <f aca="false">'--_--'!AV457</f>
        <v>11</v>
      </c>
      <c r="F100" s="2" t="n">
        <f aca="false">'--_--'!AW457</f>
        <v>9</v>
      </c>
      <c r="G100" s="2" t="n">
        <f aca="false">'--_--'!AX457</f>
        <v>6</v>
      </c>
      <c r="H100" s="2" t="n">
        <f aca="false">D100+E100</f>
        <v>35</v>
      </c>
      <c r="I100" s="2" t="n">
        <f aca="false">E100-(F100+G100)</f>
        <v>-4</v>
      </c>
    </row>
    <row r="101" customFormat="false" ht="12.75" hidden="false" customHeight="true" outlineLevel="0" collapsed="false">
      <c r="A101" s="4" t="s">
        <v>292</v>
      </c>
      <c r="B101" s="2" t="str">
        <f aca="false">IF(('soupiska týmy'!$F$28&gt;=1),'soupiska hráči'!A100,"")</f>
        <v>Mike GREEN (WSH)</v>
      </c>
      <c r="D101" s="2" t="n">
        <f aca="false">'--_--'!AY457</f>
        <v>14</v>
      </c>
      <c r="E101" s="2" t="n">
        <f aca="false">'--_--'!AZ457</f>
        <v>13</v>
      </c>
      <c r="F101" s="2" t="n">
        <f aca="false">'--_--'!BA457</f>
        <v>3</v>
      </c>
      <c r="G101" s="2" t="n">
        <f aca="false">'--_--'!BB457</f>
        <v>9</v>
      </c>
      <c r="H101" s="2" t="n">
        <f aca="false">D101+E101</f>
        <v>27</v>
      </c>
      <c r="I101" s="2" t="n">
        <f aca="false">E101-(F101+G101)</f>
        <v>1</v>
      </c>
    </row>
    <row r="102" customFormat="false" ht="12.75" hidden="false" customHeight="true" outlineLevel="0" collapsed="false">
      <c r="A102" s="4" t="s">
        <v>293</v>
      </c>
      <c r="B102" s="2" t="str">
        <f aca="false">IF(('soupiska týmy'!$F$28&gt;=1),'soupiska hráči'!A101,"")</f>
        <v>Troy BROUWER (WSH)</v>
      </c>
      <c r="D102" s="2" t="n">
        <f aca="false">'--_--'!BC457</f>
        <v>13</v>
      </c>
      <c r="E102" s="2" t="n">
        <f aca="false">'--_--'!BD457</f>
        <v>15</v>
      </c>
      <c r="F102" s="2" t="n">
        <f aca="false">'--_--'!BE457</f>
        <v>8</v>
      </c>
      <c r="G102" s="2" t="n">
        <f aca="false">'--_--'!BF457</f>
        <v>8</v>
      </c>
      <c r="H102" s="2" t="n">
        <f aca="false">D102+E102</f>
        <v>28</v>
      </c>
      <c r="I102" s="2" t="n">
        <f aca="false">E102-(F102+G102)</f>
        <v>-1</v>
      </c>
    </row>
    <row r="103" customFormat="false" ht="12.75" hidden="false" customHeight="true" outlineLevel="0" collapsed="false">
      <c r="A103" s="4" t="s">
        <v>294</v>
      </c>
      <c r="B103" s="2" t="str">
        <f aca="false">IF(('soupiska týmy'!$F$28&gt;=1),'soupiska hráči'!A102,"")</f>
        <v>Brooks LAICH (WSH)</v>
      </c>
      <c r="D103" s="2" t="n">
        <f aca="false">'--_--'!BG457</f>
        <v>16</v>
      </c>
      <c r="E103" s="2" t="n">
        <f aca="false">'--_--'!BH457</f>
        <v>17</v>
      </c>
      <c r="F103" s="2" t="n">
        <f aca="false">'--_--'!BI457</f>
        <v>4</v>
      </c>
      <c r="G103" s="2" t="n">
        <f aca="false">'--_--'!BJ457</f>
        <v>6</v>
      </c>
      <c r="H103" s="2" t="n">
        <f aca="false">D103+E103</f>
        <v>33</v>
      </c>
      <c r="I103" s="2" t="n">
        <f aca="false">E103-(F103+G103)</f>
        <v>7</v>
      </c>
    </row>
    <row r="104" customFormat="false" ht="12.75" hidden="false" customHeight="true" outlineLevel="0" collapsed="false">
      <c r="A104" s="4" t="s">
        <v>295</v>
      </c>
      <c r="B104" s="2" t="str">
        <f aca="false">IF(('soupiska týmy'!$F$28&gt;=1),'soupiska hráči'!A103,"")</f>
        <v>Mathieu PERREAULT (WSH)</v>
      </c>
      <c r="D104" s="2" t="n">
        <f aca="false">'--_--'!BK457</f>
        <v>2</v>
      </c>
      <c r="E104" s="2" t="n">
        <f aca="false">'--_--'!BL457</f>
        <v>3</v>
      </c>
      <c r="F104" s="2" t="n">
        <f aca="false">'--_--'!BM457</f>
        <v>6</v>
      </c>
      <c r="G104" s="2" t="n">
        <f aca="false">'--_--'!BN457</f>
        <v>3</v>
      </c>
      <c r="H104" s="2" t="n">
        <f aca="false">D104+E104</f>
        <v>5</v>
      </c>
      <c r="I104" s="2" t="n">
        <f aca="false">E104-(F104+G104)</f>
        <v>-6</v>
      </c>
    </row>
    <row r="105" customFormat="false" ht="12.75" hidden="false" customHeight="true" outlineLevel="0" collapsed="false">
      <c r="A105" s="4" t="s">
        <v>296</v>
      </c>
      <c r="B105" s="2" t="str">
        <f aca="false">IF(('soupiska týmy'!$F$28&gt;=1),'soupiska hráči'!A104,"")</f>
        <v>Matt HENDRICKS (WSH)</v>
      </c>
      <c r="D105" s="2" t="n">
        <f aca="false">'--_--'!BO457</f>
        <v>14</v>
      </c>
      <c r="E105" s="2" t="n">
        <f aca="false">'--_--'!BP457</f>
        <v>20</v>
      </c>
      <c r="F105" s="2" t="n">
        <f aca="false">'--_--'!BQ457</f>
        <v>4</v>
      </c>
      <c r="G105" s="2" t="n">
        <f aca="false">'--_--'!BR457</f>
        <v>7</v>
      </c>
      <c r="H105" s="2" t="n">
        <f aca="false">D105+E105</f>
        <v>34</v>
      </c>
      <c r="I105" s="2" t="n">
        <f aca="false">E105-(F105+G105)</f>
        <v>9</v>
      </c>
    </row>
    <row r="337" customFormat="false" ht="12.75" hidden="false" customHeight="true" outlineLevel="0" collapsed="false">
      <c r="A337" s="4" t="s">
        <v>297</v>
      </c>
    </row>
    <row r="338" customFormat="false" ht="12.75" hidden="false" customHeight="true" outlineLevel="0" collapsed="false">
      <c r="A338" s="4" t="s">
        <v>298</v>
      </c>
    </row>
    <row r="339" customFormat="false" ht="12.75" hidden="false" customHeight="true" outlineLevel="0" collapsed="false">
      <c r="A339" s="4" t="s">
        <v>299</v>
      </c>
    </row>
    <row r="340" customFormat="false" ht="12.75" hidden="false" customHeight="true" outlineLevel="0" collapsed="false">
      <c r="A340" s="4" t="s">
        <v>300</v>
      </c>
    </row>
    <row r="341" customFormat="false" ht="12.75" hidden="false" customHeight="true" outlineLevel="0" collapsed="false">
      <c r="A341" s="4" t="s">
        <v>301</v>
      </c>
    </row>
    <row r="342" customFormat="false" ht="12.75" hidden="false" customHeight="true" outlineLevel="0" collapsed="false">
      <c r="A342" s="4" t="s">
        <v>3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4" min="3" style="0" width="10.85"/>
    <col collapsed="false" customWidth="true" hidden="false" outlineLevel="0" max="5" min="5" style="0" width="19.7"/>
  </cols>
  <sheetData>
    <row r="1" customFormat="false" ht="12.75" hidden="false" customHeight="true" outlineLevel="0" collapsed="false">
      <c r="B1" s="2" t="s">
        <v>303</v>
      </c>
      <c r="C1" s="2" t="s">
        <v>304</v>
      </c>
      <c r="D1" s="2" t="s">
        <v>305</v>
      </c>
    </row>
    <row r="2" customFormat="false" ht="12.75" hidden="false" customHeight="true" outlineLevel="0" collapsed="false">
      <c r="A2" s="4" t="s">
        <v>0</v>
      </c>
      <c r="B2" s="2" t="s">
        <v>306</v>
      </c>
      <c r="C2" s="44" t="n">
        <f aca="false">1+1+1+1+1+1+1+1+1+1+1+1+1+1+1+1+1+1+1+1+1+1+1+1+1+1+1+1+1+1+1+1+1+1+1+1+1+1+1+1+1+1+1</f>
        <v>43</v>
      </c>
      <c r="D2" s="45" t="n">
        <f aca="false">(C2/55)</f>
        <v>0.781818181818182</v>
      </c>
      <c r="E2" s="2" t="str">
        <f aca="false">IF((D2&gt;=0.65),"může být hodnocen","")</f>
        <v>může být hodnocen</v>
      </c>
    </row>
    <row r="3" customFormat="false" ht="12.75" hidden="false" customHeight="true" outlineLevel="0" collapsed="false">
      <c r="A3" s="4" t="s">
        <v>2</v>
      </c>
      <c r="B3" s="2" t="s">
        <v>307</v>
      </c>
      <c r="C3" s="44" t="n">
        <f aca="false">1+1+1+1+1+1+1+1+1+1+1+1+1+1+1+1+1+1+1+1+1+1+1+1+1+1+1+1+1+1+1+1+1+1+1+1+1+1+1+1+1+1+1</f>
        <v>43</v>
      </c>
      <c r="D3" s="45" t="n">
        <f aca="false">(C3/55)</f>
        <v>0.781818181818182</v>
      </c>
      <c r="E3" s="2" t="str">
        <f aca="false">IF((D3&gt;=0.65),"může být hodnocen","")</f>
        <v>může být hodnocen</v>
      </c>
    </row>
    <row r="4" customFormat="false" ht="12.75" hidden="false" customHeight="true" outlineLevel="0" collapsed="false">
      <c r="A4" s="4" t="s">
        <v>4</v>
      </c>
      <c r="B4" s="2" t="s">
        <v>308</v>
      </c>
      <c r="C4" s="44" t="n">
        <f aca="false">1+1+1+1+1+1+1+1+1+1+1+1+1+1+1+1+1+1+1+1+1+1+1+1+1+1+1+1+1+1+1+1+1+1+1+1+1+1+1+1+1+1</f>
        <v>42</v>
      </c>
      <c r="D4" s="45" t="n">
        <f aca="false">(C4/55)</f>
        <v>0.763636363636364</v>
      </c>
      <c r="E4" s="2" t="str">
        <f aca="false">IF((D4&gt;=0.65),"může být hodnocen","")</f>
        <v>může být hodnocen</v>
      </c>
    </row>
    <row r="5" customFormat="false" ht="12.75" hidden="false" customHeight="true" outlineLevel="0" collapsed="false">
      <c r="A5" s="4" t="s">
        <v>6</v>
      </c>
      <c r="B5" s="2" t="s">
        <v>309</v>
      </c>
      <c r="C5" s="44" t="n">
        <f aca="false">1+1+1+1+1+1+1+1+1+1+1+1+1+1+1+1+1+1+1+1+1+1+1+1+1+1+1+1+1+1+1+1+1+1+1+1+1+1+1+1+1+1</f>
        <v>42</v>
      </c>
      <c r="D5" s="45" t="n">
        <f aca="false">(C5/55)</f>
        <v>0.763636363636364</v>
      </c>
      <c r="E5" s="2" t="str">
        <f aca="false">IF((D5&gt;=0.65),"může být hodnocen","")</f>
        <v>může být hodnocen</v>
      </c>
    </row>
    <row r="6" customFormat="false" ht="12.75" hidden="false" customHeight="true" outlineLevel="0" collapsed="false">
      <c r="A6" s="4" t="s">
        <v>8</v>
      </c>
      <c r="B6" s="2" t="s">
        <v>310</v>
      </c>
      <c r="C6" s="1" t="n">
        <f aca="false">1+1+1+1+1+1+1+1+1+1+1+1+1+1+1+1+1+1+1+1+1+1+1+1+1+1+1+1+1+1+1+1+1+1+1+1+1+1+1+1+1</f>
        <v>41</v>
      </c>
      <c r="D6" s="45" t="n">
        <f aca="false">(C6/55)</f>
        <v>0.745454545454546</v>
      </c>
      <c r="E6" s="2" t="str">
        <f aca="false">IF((D6&gt;=0.65),"může být hodnocen","")</f>
        <v>může být hodnocen</v>
      </c>
    </row>
    <row r="7" customFormat="false" ht="12.75" hidden="false" customHeight="true" outlineLevel="0" collapsed="false">
      <c r="A7" s="4" t="s">
        <v>10</v>
      </c>
      <c r="B7" s="2" t="s">
        <v>311</v>
      </c>
      <c r="C7" s="44" t="n">
        <f aca="false">1+1+1+1+1+1+1+1+1+1+1+1+1+1+1+1+1+1+1+1+1+1+1+1+1+1+1+1+1+1+1+1+1+1+1+1+1+1+1+1</f>
        <v>40</v>
      </c>
      <c r="D7" s="45" t="n">
        <f aca="false">(C7/55)</f>
        <v>0.727272727272727</v>
      </c>
      <c r="E7" s="2" t="str">
        <f aca="false">IF((D7&gt;=0.65),"může být hodnocen","")</f>
        <v>může být hodnocen</v>
      </c>
    </row>
    <row r="8" customFormat="false" ht="12.75" hidden="false" customHeight="true" outlineLevel="0" collapsed="false">
      <c r="A8" s="4" t="s">
        <v>12</v>
      </c>
      <c r="B8" s="2" t="s">
        <v>312</v>
      </c>
      <c r="C8" s="44" t="n">
        <f aca="false">1+1+1+1+1+1+1+1+1+1+1+1+1+1+1+1+1+1+1+1+1+1+1+1+1+1+1+1+1+1+1+1+1+1+1+1+1+1+1</f>
        <v>39</v>
      </c>
      <c r="D8" s="45" t="n">
        <f aca="false">(C8/55)</f>
        <v>0.709090909090909</v>
      </c>
      <c r="E8" s="2" t="str">
        <f aca="false">IF((D8&gt;=0.65),"může být hodnocen","")</f>
        <v>může být hodnocen</v>
      </c>
    </row>
    <row r="9" customFormat="false" ht="12.75" hidden="false" customHeight="true" outlineLevel="0" collapsed="false">
      <c r="A9" s="4" t="s">
        <v>14</v>
      </c>
      <c r="B9" s="2" t="s">
        <v>313</v>
      </c>
      <c r="C9" s="44" t="n">
        <f aca="false">1+1+1+1+1+1+1+1+1+1+1+1+1+1+1+1+1+1+1+1+1+1+1+1+1+1+1+1+1+1+1+1+1+1+1+1+1+1</f>
        <v>38</v>
      </c>
      <c r="D9" s="45" t="n">
        <f aca="false">(C9/55)</f>
        <v>0.690909090909091</v>
      </c>
      <c r="E9" s="2" t="str">
        <f aca="false">IF((D9&gt;=0.65),"může být hodnocen","")</f>
        <v>může být hodnocen</v>
      </c>
    </row>
    <row r="10" customFormat="false" ht="12.75" hidden="false" customHeight="true" outlineLevel="0" collapsed="false">
      <c r="A10" s="4" t="s">
        <v>16</v>
      </c>
      <c r="B10" s="2" t="s">
        <v>314</v>
      </c>
      <c r="C10" s="1" t="n">
        <f aca="false">1+1+1+1+1+1+1+1+1+1+1+1+1+1</f>
        <v>14</v>
      </c>
      <c r="D10" s="45" t="n">
        <f aca="false">(C10/55)</f>
        <v>0.254545454545455</v>
      </c>
      <c r="E10" s="2" t="str">
        <f aca="false">IF((D10&gt;=0.65),"může být hodnocen","")</f>
        <v/>
      </c>
      <c r="G10" s="2" t="str">
        <f aca="false">IF((F10&gt;=0.65),"může být hodnocen","")</f>
        <v/>
      </c>
    </row>
    <row r="11" customFormat="false" ht="12.75" hidden="false" customHeight="true" outlineLevel="0" collapsed="false">
      <c r="A11" s="4" t="s">
        <v>17</v>
      </c>
      <c r="B11" s="2" t="s">
        <v>315</v>
      </c>
      <c r="C11" s="1" t="n">
        <f aca="false">1+1+1+1+1+1+1+1+1</f>
        <v>9</v>
      </c>
      <c r="D11" s="45" t="n">
        <f aca="false">(C11/55)</f>
        <v>0.163636363636364</v>
      </c>
      <c r="F11" s="2" t="str">
        <f aca="false">IF((E11&gt;=0.65),"může být hodnocen","")</f>
        <v/>
      </c>
    </row>
    <row r="12" customFormat="false" ht="12.75" hidden="false" customHeight="true" outlineLevel="0" collapsed="false">
      <c r="A12" s="4" t="s">
        <v>18</v>
      </c>
      <c r="B12" s="2" t="s">
        <v>316</v>
      </c>
      <c r="C12" s="44" t="n">
        <f aca="false">1+1+1+1+1+1</f>
        <v>6</v>
      </c>
      <c r="D12" s="45" t="n">
        <f aca="false">(C12/55)</f>
        <v>0.109090909090909</v>
      </c>
      <c r="G12" s="2" t="str">
        <f aca="false">IF((F12&gt;=0.65),"může být hodnocen","")</f>
        <v/>
      </c>
    </row>
    <row r="13" customFormat="false" ht="12.75" hidden="false" customHeight="true" outlineLevel="0" collapsed="false">
      <c r="A13" s="4" t="s">
        <v>19</v>
      </c>
      <c r="B13" s="2" t="s">
        <v>317</v>
      </c>
      <c r="C13" s="1" t="n">
        <f aca="false">1+1</f>
        <v>2</v>
      </c>
      <c r="D13" s="45" t="n">
        <f aca="false">(C13/55)</f>
        <v>0.0363636363636364</v>
      </c>
      <c r="G13" s="2"/>
    </row>
    <row r="14" customFormat="false" ht="12.75" hidden="false" customHeight="true" outlineLevel="0" collapsed="false">
      <c r="A14" s="4" t="s">
        <v>20</v>
      </c>
      <c r="B14" s="2" t="s">
        <v>318</v>
      </c>
      <c r="C14" s="1" t="n">
        <f aca="false">1+1</f>
        <v>2</v>
      </c>
      <c r="D14" s="45" t="n">
        <f aca="false">(C14/55)</f>
        <v>0.0363636363636364</v>
      </c>
      <c r="G14" s="2" t="str">
        <f aca="false">IF((F14&gt;=0.65),"může být hodnocen","")</f>
        <v/>
      </c>
    </row>
    <row r="15" customFormat="false" ht="12.75" hidden="false" customHeight="true" outlineLevel="0" collapsed="false">
      <c r="A15" s="4" t="s">
        <v>21</v>
      </c>
      <c r="B15" s="2" t="s">
        <v>319</v>
      </c>
      <c r="C15" s="1" t="n">
        <f aca="false">1+1</f>
        <v>2</v>
      </c>
      <c r="D15" s="45" t="n">
        <f aca="false">(C15/55)</f>
        <v>0.0363636363636364</v>
      </c>
      <c r="G15" s="2" t="str">
        <f aca="false">IF((F15&gt;=0.65),"může být hodnocen","")</f>
        <v/>
      </c>
    </row>
    <row r="16" customFormat="false" ht="12.75" hidden="false" customHeight="true" outlineLevel="0" collapsed="false">
      <c r="A16" s="4" t="s">
        <v>22</v>
      </c>
      <c r="B16" s="2" t="s">
        <v>320</v>
      </c>
      <c r="C16" s="1" t="n">
        <f aca="false">1+1</f>
        <v>2</v>
      </c>
      <c r="D16" s="45" t="n">
        <f aca="false">(C16/55)</f>
        <v>0.0363636363636364</v>
      </c>
      <c r="G16" s="2" t="str">
        <f aca="false">IF((F16&gt;=0.65),"může být hodnocen","")</f>
        <v/>
      </c>
    </row>
    <row r="17" customFormat="false" ht="12.75" hidden="false" customHeight="true" outlineLevel="0" collapsed="false">
      <c r="A17" s="4" t="s">
        <v>23</v>
      </c>
      <c r="B17" s="2" t="s">
        <v>321</v>
      </c>
      <c r="C17" s="1" t="n">
        <f aca="false">1</f>
        <v>1</v>
      </c>
      <c r="D17" s="45" t="n">
        <f aca="false">(C17/55)</f>
        <v>0.0181818181818182</v>
      </c>
      <c r="G17" s="2" t="str">
        <f aca="false">IF((F17&gt;=0.65),"může být hodnocen","")</f>
        <v/>
      </c>
    </row>
    <row r="18" customFormat="false" ht="12.75" hidden="false" customHeight="true" outlineLevel="0" collapsed="false">
      <c r="A18" s="4" t="s">
        <v>24</v>
      </c>
      <c r="B18" s="2" t="s">
        <v>322</v>
      </c>
      <c r="C18" s="1" t="n">
        <f aca="false">1</f>
        <v>1</v>
      </c>
      <c r="D18" s="45" t="n">
        <f aca="false">(C18/55)</f>
        <v>0.0181818181818182</v>
      </c>
      <c r="G18" s="2" t="str">
        <f aca="false">IF((F18&gt;=0.65),"může být hodnocen","")</f>
        <v/>
      </c>
    </row>
    <row r="19" customFormat="false" ht="12.75" hidden="false" customHeight="true" outlineLevel="0" collapsed="false">
      <c r="G19" s="2" t="str">
        <f aca="false">IF((F19&gt;=0.65),"může být hodnocen","")</f>
        <v/>
      </c>
    </row>
    <row r="20" customFormat="false" ht="12.75" hidden="false" customHeight="true" outlineLevel="0" collapsed="false">
      <c r="G20" s="2" t="str">
        <f aca="false">IF((F20&gt;=0.65),"může být hodnocen","")</f>
        <v/>
      </c>
    </row>
    <row r="21" customFormat="false" ht="12.75" hidden="false" customHeight="true" outlineLevel="0" collapsed="false">
      <c r="G21" s="2" t="str">
        <f aca="false">IF((F21&gt;=0.65),"může být hodnocen","")</f>
        <v/>
      </c>
    </row>
    <row r="22" customFormat="false" ht="12.75" hidden="false" customHeight="true" outlineLevel="0" collapsed="false">
      <c r="G22" s="2" t="str">
        <f aca="false">IF((F22&gt;=0.65),"může být hodnocen","")</f>
        <v/>
      </c>
    </row>
    <row r="23" customFormat="false" ht="12.75" hidden="false" customHeight="true" outlineLevel="0" collapsed="false">
      <c r="G23" s="2" t="str">
        <f aca="false">IF((F23&gt;=0.65),"může být hodnocen","")</f>
        <v/>
      </c>
    </row>
    <row r="24" customFormat="false" ht="12.75" hidden="false" customHeight="true" outlineLevel="0" collapsed="false">
      <c r="G24" s="2" t="str">
        <f aca="false">IF((F24&gt;=0.65),"může být hodnocen","")</f>
        <v/>
      </c>
    </row>
    <row r="25" customFormat="false" ht="12.75" hidden="false" customHeight="true" outlineLevel="0" collapsed="false">
      <c r="G25" s="2" t="str">
        <f aca="false">IF((F25&gt;=0.65),"může být hodnocen","")</f>
        <v/>
      </c>
    </row>
    <row r="26" customFormat="false" ht="12.75" hidden="false" customHeight="true" outlineLevel="0" collapsed="false">
      <c r="G26" s="2" t="str">
        <f aca="false">IF((F26&gt;=0.65),"může být hodnocen","")</f>
        <v/>
      </c>
    </row>
    <row r="27" customFormat="false" ht="12.75" hidden="false" customHeight="true" outlineLevel="0" collapsed="false">
      <c r="G27" s="2" t="str">
        <f aca="false">IF((F27&gt;=0.65),"může být hodnocen","")</f>
        <v/>
      </c>
    </row>
    <row r="28" customFormat="false" ht="12.75" hidden="false" customHeight="true" outlineLevel="0" collapsed="false">
      <c r="G28" s="2" t="str">
        <f aca="false">IF((F28&gt;=0.65),"může být hodnocen","")</f>
        <v/>
      </c>
    </row>
    <row r="29" customFormat="false" ht="12.75" hidden="false" customHeight="true" outlineLevel="0" collapsed="false">
      <c r="G29" s="2" t="str">
        <f aca="false">IF((F29&gt;=0.65),"může být hodnocen","")</f>
        <v/>
      </c>
    </row>
    <row r="30" customFormat="false" ht="12.75" hidden="false" customHeight="true" outlineLevel="0" collapsed="false">
      <c r="G30" s="2" t="str">
        <f aca="false">IF((F30&gt;=0.65),"může být hodnocen","")</f>
        <v/>
      </c>
    </row>
    <row r="31" customFormat="false" ht="12.75" hidden="false" customHeight="true" outlineLevel="0" collapsed="false">
      <c r="G31" s="2" t="str">
        <f aca="false">IF((F31&gt;=0.65),"může být hodnocen","")</f>
        <v/>
      </c>
    </row>
    <row r="32" customFormat="false" ht="12.75" hidden="false" customHeight="true" outlineLevel="0" collapsed="false">
      <c r="G32" s="2" t="str">
        <f aca="false">IF((F32&gt;=0.65),"může být hodnocen","")</f>
        <v/>
      </c>
    </row>
    <row r="33" customFormat="false" ht="12.75" hidden="false" customHeight="true" outlineLevel="0" collapsed="false">
      <c r="G33" s="2" t="str">
        <f aca="false">IF((F33&gt;=0.65),"může být hodnocen","")</f>
        <v/>
      </c>
    </row>
    <row r="34" customFormat="false" ht="12.75" hidden="false" customHeight="true" outlineLevel="0" collapsed="false">
      <c r="G34" s="2" t="str">
        <f aca="false">IF((F34&gt;=0.65),"může být hodnocen","")</f>
        <v/>
      </c>
    </row>
    <row r="35" customFormat="false" ht="12.75" hidden="false" customHeight="true" outlineLevel="0" collapsed="false">
      <c r="G35" s="2" t="str">
        <f aca="false">IF((F35&gt;=0.65),"může být hodnocen","")</f>
        <v/>
      </c>
    </row>
    <row r="36" customFormat="false" ht="12.75" hidden="false" customHeight="true" outlineLevel="0" collapsed="false">
      <c r="G36" s="2" t="str">
        <f aca="false">IF((F36&gt;=0.65),"může být hodnocen","")</f>
        <v/>
      </c>
    </row>
    <row r="37" customFormat="false" ht="12.75" hidden="false" customHeight="true" outlineLevel="0" collapsed="false">
      <c r="G37" s="2" t="str">
        <f aca="false">IF((F37&gt;=0.65),"může být hodnocen","")</f>
        <v/>
      </c>
    </row>
    <row r="38" customFormat="false" ht="12.75" hidden="false" customHeight="true" outlineLevel="0" collapsed="false">
      <c r="G38" s="2" t="str">
        <f aca="false">IF((F38&gt;=0.65),"může být hodnocen","")</f>
        <v/>
      </c>
    </row>
    <row r="39" customFormat="false" ht="12.75" hidden="false" customHeight="true" outlineLevel="0" collapsed="false">
      <c r="G39" s="2" t="str">
        <f aca="false">IF((F39&gt;=0.65),"může být hodnocen","")</f>
        <v/>
      </c>
    </row>
    <row r="40" customFormat="false" ht="12.75" hidden="false" customHeight="true" outlineLevel="0" collapsed="false">
      <c r="G40" s="2" t="str">
        <f aca="false">IF((F40&gt;=0.65),"může být hodnocen","")</f>
        <v/>
      </c>
    </row>
    <row r="41" customFormat="false" ht="12.75" hidden="false" customHeight="true" outlineLevel="0" collapsed="false">
      <c r="G41" s="2" t="str">
        <f aca="false">IF((F41&gt;=0.65),"může být hodnocen","")</f>
        <v/>
      </c>
    </row>
    <row r="42" customFormat="false" ht="12.75" hidden="false" customHeight="true" outlineLevel="0" collapsed="false">
      <c r="G42" s="2" t="str">
        <f aca="false">IF((F42&gt;=0.65),"může být hodnocen","")</f>
        <v/>
      </c>
    </row>
    <row r="43" customFormat="false" ht="12.75" hidden="false" customHeight="true" outlineLevel="0" collapsed="false">
      <c r="G43" s="2" t="str">
        <f aca="false">IF((F43&gt;=0.65),"může být hodnocen","")</f>
        <v/>
      </c>
    </row>
    <row r="44" customFormat="false" ht="12.75" hidden="false" customHeight="true" outlineLevel="0" collapsed="false">
      <c r="G44" s="2" t="str">
        <f aca="false">IF((F44&gt;=0.65),"může být hodnocen","")</f>
        <v/>
      </c>
    </row>
    <row r="45" customFormat="false" ht="12.75" hidden="false" customHeight="true" outlineLevel="0" collapsed="false">
      <c r="G45" s="2" t="str">
        <f aca="false">IF((F45&gt;=0.65),"může být hodnocen","")</f>
        <v/>
      </c>
    </row>
    <row r="46" customFormat="false" ht="12.75" hidden="false" customHeight="true" outlineLevel="0" collapsed="false">
      <c r="G46" s="2" t="str">
        <f aca="false">IF((F46&gt;=0.65),"může být hodnocen","")</f>
        <v/>
      </c>
    </row>
    <row r="47" customFormat="false" ht="12.75" hidden="false" customHeight="true" outlineLevel="0" collapsed="false">
      <c r="G47" s="2" t="str">
        <f aca="false">IF((F47&gt;=0.65),"může být hodnocen","")</f>
        <v/>
      </c>
    </row>
    <row r="48" customFormat="false" ht="12.75" hidden="false" customHeight="true" outlineLevel="0" collapsed="false">
      <c r="G48" s="2" t="str">
        <f aca="false">IF((F48&gt;=0.65),"může být hodnocen","")</f>
        <v/>
      </c>
    </row>
    <row r="49" customFormat="false" ht="12.75" hidden="false" customHeight="true" outlineLevel="0" collapsed="false">
      <c r="G49" s="2" t="str">
        <f aca="false">IF((F49&gt;=0.65),"může být hodnocen","")</f>
        <v/>
      </c>
    </row>
    <row r="50" customFormat="false" ht="12.75" hidden="false" customHeight="true" outlineLevel="0" collapsed="false">
      <c r="G50" s="2" t="str">
        <f aca="false">IF((F50&gt;=0.65),"může být hodnocen","")</f>
        <v/>
      </c>
    </row>
    <row r="51" customFormat="false" ht="12.75" hidden="false" customHeight="true" outlineLevel="0" collapsed="false">
      <c r="G51" s="2" t="str">
        <f aca="false">IF((F51&gt;=0.65),"může být hodnocen","")</f>
        <v/>
      </c>
    </row>
    <row r="52" customFormat="false" ht="12.75" hidden="false" customHeight="true" outlineLevel="0" collapsed="false">
      <c r="G52" s="2" t="str">
        <f aca="false">IF((F52&gt;=0.65),"může být hodnocen","")</f>
        <v/>
      </c>
    </row>
    <row r="53" customFormat="false" ht="12.75" hidden="false" customHeight="true" outlineLevel="0" collapsed="false">
      <c r="G53" s="2" t="str">
        <f aca="false">IF((F53&gt;=0.65),"může být hodnocen","")</f>
        <v/>
      </c>
    </row>
    <row r="54" customFormat="false" ht="12.75" hidden="false" customHeight="true" outlineLevel="0" collapsed="false">
      <c r="G54" s="2" t="str">
        <f aca="false">IF((F54&gt;=0.65),"může být hodnocen","")</f>
        <v/>
      </c>
    </row>
    <row r="55" customFormat="false" ht="12.75" hidden="false" customHeight="true" outlineLevel="0" collapsed="false">
      <c r="G55" s="2" t="str">
        <f aca="false">IF((F55&gt;=0.65),"může být hodnocen","")</f>
        <v/>
      </c>
    </row>
    <row r="56" customFormat="false" ht="12.75" hidden="false" customHeight="true" outlineLevel="0" collapsed="false">
      <c r="G56" s="2" t="str">
        <f aca="false">IF((F56&gt;=0.65),"může být hodnocen","")</f>
        <v/>
      </c>
    </row>
    <row r="57" customFormat="false" ht="12.75" hidden="false" customHeight="true" outlineLevel="0" collapsed="false">
      <c r="G57" s="2" t="str">
        <f aca="false">IF((F57&gt;=0.65),"může být hodnocen","")</f>
        <v/>
      </c>
    </row>
    <row r="58" customFormat="false" ht="12.75" hidden="false" customHeight="true" outlineLevel="0" collapsed="false">
      <c r="G58" s="2" t="str">
        <f aca="false">IF((F58&gt;=0.65),"může být hodnocen","")</f>
        <v/>
      </c>
    </row>
    <row r="59" customFormat="false" ht="12.75" hidden="false" customHeight="true" outlineLevel="0" collapsed="false">
      <c r="G59" s="2" t="str">
        <f aca="false">IF((F59&gt;=0.65),"může být hodnocen","")</f>
        <v/>
      </c>
    </row>
    <row r="60" customFormat="false" ht="12.75" hidden="false" customHeight="true" outlineLevel="0" collapsed="false">
      <c r="G60" s="2" t="str">
        <f aca="false">IF((F60&gt;=0.65),"může být hodnocen","")</f>
        <v/>
      </c>
    </row>
    <row r="61" customFormat="false" ht="12.75" hidden="false" customHeight="true" outlineLevel="0" collapsed="false">
      <c r="G61" s="2" t="str">
        <f aca="false">IF((F61&gt;=0.65),"může být hodnocen","")</f>
        <v/>
      </c>
    </row>
    <row r="62" customFormat="false" ht="12.75" hidden="false" customHeight="true" outlineLevel="0" collapsed="false">
      <c r="G62" s="2" t="str">
        <f aca="false">IF((F62&gt;=0.65),"může být hodnocen","")</f>
        <v/>
      </c>
    </row>
    <row r="63" customFormat="false" ht="12.75" hidden="false" customHeight="true" outlineLevel="0" collapsed="false">
      <c r="G63" s="2" t="str">
        <f aca="false">IF((F63&gt;=0.65),"může být hodnocen","")</f>
        <v/>
      </c>
    </row>
    <row r="64" customFormat="false" ht="12.75" hidden="false" customHeight="true" outlineLevel="0" collapsed="false">
      <c r="G64" s="2" t="str">
        <f aca="false">IF((F64&gt;=0.65),"může být hodnocen","")</f>
        <v/>
      </c>
    </row>
    <row r="65" customFormat="false" ht="12.75" hidden="false" customHeight="true" outlineLevel="0" collapsed="false">
      <c r="G65" s="2" t="str">
        <f aca="false">IF((F65&gt;=0.65),"může být hodnocen","")</f>
        <v/>
      </c>
    </row>
    <row r="66" customFormat="false" ht="12.75" hidden="false" customHeight="true" outlineLevel="0" collapsed="false">
      <c r="G66" s="2" t="str">
        <f aca="false">IF((F66&gt;=0.65),"může být hodnocen","")</f>
        <v/>
      </c>
    </row>
    <row r="67" customFormat="false" ht="12.75" hidden="false" customHeight="true" outlineLevel="0" collapsed="false">
      <c r="G67" s="2" t="str">
        <f aca="false">IF((F67&gt;=0.65),"může být hodnocen","")</f>
        <v/>
      </c>
    </row>
    <row r="68" customFormat="false" ht="12.75" hidden="false" customHeight="true" outlineLevel="0" collapsed="false">
      <c r="G68" s="2" t="str">
        <f aca="false">IF((F68&gt;=0.65),"může být hodnocen","")</f>
        <v/>
      </c>
    </row>
    <row r="69" customFormat="false" ht="12.75" hidden="false" customHeight="true" outlineLevel="0" collapsed="false">
      <c r="G69" s="2" t="str">
        <f aca="false">IF((F69&gt;=0.65),"může být hodnocen","")</f>
        <v/>
      </c>
    </row>
    <row r="70" customFormat="false" ht="12.75" hidden="false" customHeight="true" outlineLevel="0" collapsed="false">
      <c r="G70" s="2" t="str">
        <f aca="false">IF((F70&gt;=0.65),"může být hodnocen","")</f>
        <v/>
      </c>
    </row>
    <row r="71" customFormat="false" ht="12.75" hidden="false" customHeight="true" outlineLevel="0" collapsed="false">
      <c r="G71" s="2" t="str">
        <f aca="false">IF((F71&gt;=0.65),"může být hodnocen","")</f>
        <v/>
      </c>
    </row>
    <row r="72" customFormat="false" ht="12.75" hidden="false" customHeight="true" outlineLevel="0" collapsed="false">
      <c r="G72" s="2" t="str">
        <f aca="false">IF((F72&gt;=0.65),"může být hodnocen","")</f>
        <v/>
      </c>
    </row>
    <row r="73" customFormat="false" ht="12.75" hidden="false" customHeight="true" outlineLevel="0" collapsed="false">
      <c r="G73" s="2" t="str">
        <f aca="false">IF((F73&gt;=0.65),"může být hodnocen","")</f>
        <v/>
      </c>
    </row>
    <row r="74" customFormat="false" ht="12.75" hidden="false" customHeight="true" outlineLevel="0" collapsed="false">
      <c r="G74" s="2" t="str">
        <f aca="false">IF((F74&gt;=0.65),"může být hodnocen","")</f>
        <v/>
      </c>
    </row>
    <row r="75" customFormat="false" ht="12.75" hidden="false" customHeight="true" outlineLevel="0" collapsed="false">
      <c r="G75" s="2" t="str">
        <f aca="false">IF((F75&gt;=0.65),"může být hodnocen","")</f>
        <v/>
      </c>
    </row>
    <row r="76" customFormat="false" ht="12.75" hidden="false" customHeight="true" outlineLevel="0" collapsed="false">
      <c r="G76" s="2" t="str">
        <f aca="false">IF((F76&gt;=0.65),"může být hodnocen","")</f>
        <v/>
      </c>
    </row>
    <row r="77" customFormat="false" ht="12.75" hidden="false" customHeight="true" outlineLevel="0" collapsed="false">
      <c r="G77" s="2" t="str">
        <f aca="false">IF((F77&gt;=0.65),"může být hodnocen","")</f>
        <v/>
      </c>
    </row>
    <row r="78" customFormat="false" ht="12.75" hidden="false" customHeight="true" outlineLevel="0" collapsed="false">
      <c r="G78" s="2" t="str">
        <f aca="false">IF((F78&gt;=0.65),"může být hodnocen","")</f>
        <v/>
      </c>
    </row>
    <row r="79" customFormat="false" ht="12.75" hidden="false" customHeight="true" outlineLevel="0" collapsed="false">
      <c r="G79" s="2" t="str">
        <f aca="false">IF((F79&gt;=0.65),"může být hodnocen","")</f>
        <v/>
      </c>
    </row>
    <row r="80" customFormat="false" ht="12.75" hidden="false" customHeight="true" outlineLevel="0" collapsed="false">
      <c r="G80" s="2" t="str">
        <f aca="false">IF((F80&gt;=0.65),"může být hodnocen","")</f>
        <v/>
      </c>
    </row>
    <row r="81" customFormat="false" ht="12.75" hidden="false" customHeight="true" outlineLevel="0" collapsed="false">
      <c r="G81" s="2" t="str">
        <f aca="false">IF((F81&gt;=0.65),"může být hodnocen","")</f>
        <v/>
      </c>
    </row>
    <row r="82" customFormat="false" ht="12.75" hidden="false" customHeight="true" outlineLevel="0" collapsed="false">
      <c r="G82" s="2" t="str">
        <f aca="false">IF((F82&gt;=0.65),"může být hodnocen","")</f>
        <v/>
      </c>
    </row>
    <row r="83" customFormat="false" ht="12.75" hidden="false" customHeight="true" outlineLevel="0" collapsed="false">
      <c r="G83" s="2" t="str">
        <f aca="false">IF((F83&gt;=0.65),"může být hodnocen","")</f>
        <v/>
      </c>
    </row>
    <row r="84" customFormat="false" ht="12.75" hidden="false" customHeight="true" outlineLevel="0" collapsed="false">
      <c r="G84" s="2" t="str">
        <f aca="false">IF((F84&gt;=0.65),"může být hodnocen","")</f>
        <v/>
      </c>
    </row>
    <row r="85" customFormat="false" ht="12.75" hidden="false" customHeight="true" outlineLevel="0" collapsed="false">
      <c r="G85" s="2" t="str">
        <f aca="false">IF((F85&gt;=0.65),"může být hodnocen","")</f>
        <v/>
      </c>
    </row>
    <row r="86" customFormat="false" ht="12.75" hidden="false" customHeight="true" outlineLevel="0" collapsed="false">
      <c r="G86" s="2" t="str">
        <f aca="false">IF((F86&gt;=0.65),"může být hodnocen","")</f>
        <v/>
      </c>
    </row>
    <row r="87" customFormat="false" ht="12.75" hidden="false" customHeight="true" outlineLevel="0" collapsed="false">
      <c r="G87" s="2" t="str">
        <f aca="false">IF((F87&gt;=0.65),"může být hodnocen"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" activeCellId="0" sqref="N2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99"/>
    <col collapsed="false" customWidth="true" hidden="false" outlineLevel="0" max="7" min="3" style="0" width="8.56"/>
    <col collapsed="false" customWidth="true" hidden="false" outlineLevel="0" max="8" min="8" style="0" width="7.85"/>
    <col collapsed="false" customWidth="true" hidden="false" outlineLevel="0" max="9" min="9" style="0" width="1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3" min="13" style="0" width="3.56"/>
    <col collapsed="false" customWidth="true" hidden="false" outlineLevel="0" max="14" min="14" style="0" width="22.99"/>
    <col collapsed="false" customWidth="true" hidden="false" outlineLevel="0" max="19" min="15" style="0" width="8.56"/>
    <col collapsed="false" customWidth="true" hidden="false" outlineLevel="0" max="20" min="20" style="0" width="7.85"/>
    <col collapsed="false" customWidth="true" hidden="false" outlineLevel="0" max="21" min="21" style="0" width="1.56"/>
    <col collapsed="false" customWidth="true" hidden="false" outlineLevel="0" max="22" min="22" style="0" width="7.85"/>
    <col collapsed="false" customWidth="true" hidden="false" outlineLevel="0" max="23" min="23" style="0" width="7.56"/>
  </cols>
  <sheetData>
    <row r="1" customFormat="false" ht="12.75" hidden="false" customHeight="true" outlineLevel="0" collapsed="false">
      <c r="B1" s="14" t="s">
        <v>323</v>
      </c>
      <c r="C1" s="3" t="str">
        <f aca="false">'Týmy hlavní tabulka'!C1</f>
        <v>zápasy</v>
      </c>
      <c r="D1" s="3" t="str">
        <f aca="false">'Týmy hlavní tabulka'!D1</f>
        <v>výhry</v>
      </c>
      <c r="E1" s="3" t="str">
        <f aca="false">'Týmy hlavní tabulka'!E1</f>
        <v>výhry v p.</v>
      </c>
      <c r="F1" s="3" t="str">
        <f aca="false">'Týmy hlavní tabulka'!F1</f>
        <v>prohry v p.</v>
      </c>
      <c r="G1" s="3" t="str">
        <f aca="false">'Týmy hlavní tabulka'!G1</f>
        <v>prohry</v>
      </c>
      <c r="H1" s="15" t="str">
        <f aca="false">'Týmy hlavní tabulka'!H1:J1</f>
        <v>skore</v>
      </c>
      <c r="I1" s="15"/>
      <c r="J1" s="15"/>
      <c r="K1" s="41" t="str">
        <f aca="false">'Týmy hlavní tabulka'!K1</f>
        <v>body</v>
      </c>
      <c r="N1" s="2" t="s">
        <v>323</v>
      </c>
      <c r="O1" s="3" t="s">
        <v>231</v>
      </c>
      <c r="P1" s="3" t="s">
        <v>232</v>
      </c>
      <c r="Q1" s="3" t="s">
        <v>233</v>
      </c>
      <c r="R1" s="3" t="s">
        <v>234</v>
      </c>
      <c r="S1" s="3" t="s">
        <v>235</v>
      </c>
      <c r="T1" s="15" t="s">
        <v>151</v>
      </c>
      <c r="U1" s="15"/>
      <c r="V1" s="15"/>
      <c r="W1" s="39" t="s">
        <v>236</v>
      </c>
      <c r="Y1" s="2" t="s">
        <v>324</v>
      </c>
    </row>
    <row r="2" customFormat="false" ht="12.75" hidden="false" customHeight="true" outlineLevel="0" collapsed="false">
      <c r="A2" s="4" t="str">
        <f aca="false">'Týmy hlavní tabulka'!A2</f>
        <v>1.</v>
      </c>
      <c r="B2" s="14" t="str">
        <f aca="false">'Týmy hlavní tabulka'!B2</f>
        <v>Boston Bruins</v>
      </c>
      <c r="C2" s="3" t="n">
        <f aca="false">'Týmy hlavní tabulka'!C2</f>
        <v>56</v>
      </c>
      <c r="D2" s="3" t="n">
        <f aca="false">'Týmy hlavní tabulka'!D2</f>
        <v>22</v>
      </c>
      <c r="E2" s="3" t="n">
        <f aca="false">'Týmy hlavní tabulka'!E2</f>
        <v>14</v>
      </c>
      <c r="F2" s="3" t="n">
        <f aca="false">'Týmy hlavní tabulka'!F2</f>
        <v>8</v>
      </c>
      <c r="G2" s="3" t="n">
        <f aca="false">'Týmy hlavní tabulka'!G2</f>
        <v>12</v>
      </c>
      <c r="H2" s="4" t="n">
        <f aca="false">'Týmy hlavní tabulka'!H2</f>
        <v>165</v>
      </c>
      <c r="I2" s="4" t="str">
        <f aca="false">'Týmy hlavní tabulka'!I2</f>
        <v>:</v>
      </c>
      <c r="J2" s="14" t="n">
        <f aca="false">'Týmy hlavní tabulka'!J2</f>
        <v>146</v>
      </c>
      <c r="K2" s="41" t="n">
        <f aca="false">'Týmy hlavní tabulka'!K2</f>
        <v>80</v>
      </c>
      <c r="M2" s="2" t="s">
        <v>0</v>
      </c>
      <c r="N2" s="14" t="s">
        <v>9</v>
      </c>
      <c r="O2" s="3" t="n">
        <v>56</v>
      </c>
      <c r="P2" s="3" t="n">
        <v>33</v>
      </c>
      <c r="Q2" s="3" t="n">
        <v>6</v>
      </c>
      <c r="R2" s="3" t="n">
        <v>6</v>
      </c>
      <c r="S2" s="3" t="n">
        <v>11</v>
      </c>
      <c r="T2" s="4" t="n">
        <v>188</v>
      </c>
      <c r="U2" s="4" t="s">
        <v>191</v>
      </c>
      <c r="V2" s="14" t="n">
        <v>125</v>
      </c>
      <c r="W2" s="41" t="n">
        <v>84</v>
      </c>
      <c r="Y2" s="3" t="n">
        <f aca="false">T2-V2</f>
        <v>63</v>
      </c>
    </row>
    <row r="3" customFormat="false" ht="12.75" hidden="false" customHeight="true" outlineLevel="0" collapsed="false">
      <c r="A3" s="4" t="str">
        <f aca="false">'Týmy hlavní tabulka'!A3</f>
        <v>2.</v>
      </c>
      <c r="B3" s="14" t="str">
        <f aca="false">'Týmy hlavní tabulka'!B3</f>
        <v>Colorado Avalanche</v>
      </c>
      <c r="C3" s="3" t="n">
        <f aca="false">'Týmy hlavní tabulka'!C3</f>
        <v>56</v>
      </c>
      <c r="D3" s="3" t="n">
        <f aca="false">'Týmy hlavní tabulka'!D3</f>
        <v>17</v>
      </c>
      <c r="E3" s="3" t="n">
        <f aca="false">'Týmy hlavní tabulka'!E3</f>
        <v>5</v>
      </c>
      <c r="F3" s="3" t="n">
        <f aca="false">'Týmy hlavní tabulka'!F3</f>
        <v>12</v>
      </c>
      <c r="G3" s="3" t="n">
        <f aca="false">'Týmy hlavní tabulka'!G3</f>
        <v>22</v>
      </c>
      <c r="H3" s="4" t="n">
        <f aca="false">'Týmy hlavní tabulka'!H3</f>
        <v>123</v>
      </c>
      <c r="I3" s="4" t="str">
        <f aca="false">'Týmy hlavní tabulka'!I3</f>
        <v>:</v>
      </c>
      <c r="J3" s="14" t="n">
        <f aca="false">'Týmy hlavní tabulka'!J3</f>
        <v>135</v>
      </c>
      <c r="K3" s="41" t="n">
        <f aca="false">'Týmy hlavní tabulka'!K3</f>
        <v>56</v>
      </c>
      <c r="M3" s="2" t="s">
        <v>2</v>
      </c>
      <c r="N3" s="14" t="s">
        <v>5</v>
      </c>
      <c r="O3" s="3" t="n">
        <v>56</v>
      </c>
      <c r="P3" s="3" t="n">
        <v>24</v>
      </c>
      <c r="Q3" s="3" t="n">
        <v>13</v>
      </c>
      <c r="R3" s="3" t="n">
        <v>6</v>
      </c>
      <c r="S3" s="3" t="n">
        <v>13</v>
      </c>
      <c r="T3" s="4" t="n">
        <v>126</v>
      </c>
      <c r="U3" s="4" t="s">
        <v>191</v>
      </c>
      <c r="V3" s="14" t="n">
        <v>84</v>
      </c>
      <c r="W3" s="41" t="n">
        <v>80</v>
      </c>
      <c r="Y3" s="3" t="n">
        <f aca="false">T3-V3</f>
        <v>42</v>
      </c>
    </row>
    <row r="4" customFormat="false" ht="12.75" hidden="false" customHeight="true" outlineLevel="0" collapsed="false">
      <c r="A4" s="4" t="str">
        <f aca="false">'Týmy hlavní tabulka'!A4</f>
        <v>3.</v>
      </c>
      <c r="B4" s="14" t="str">
        <f aca="false">'Týmy hlavní tabulka'!B4</f>
        <v>Detroit Red Wings</v>
      </c>
      <c r="C4" s="3" t="n">
        <f aca="false">'Týmy hlavní tabulka'!C4</f>
        <v>56</v>
      </c>
      <c r="D4" s="3" t="n">
        <f aca="false">'Týmy hlavní tabulka'!D4</f>
        <v>24</v>
      </c>
      <c r="E4" s="3" t="n">
        <f aca="false">'Týmy hlavní tabulka'!E4</f>
        <v>13</v>
      </c>
      <c r="F4" s="3" t="n">
        <f aca="false">'Týmy hlavní tabulka'!F4</f>
        <v>6</v>
      </c>
      <c r="G4" s="3" t="n">
        <f aca="false">'Týmy hlavní tabulka'!G4</f>
        <v>13</v>
      </c>
      <c r="H4" s="4" t="n">
        <f aca="false">'Týmy hlavní tabulka'!H4</f>
        <v>126</v>
      </c>
      <c r="I4" s="4" t="str">
        <f aca="false">'Týmy hlavní tabulka'!I4</f>
        <v>:</v>
      </c>
      <c r="J4" s="14" t="n">
        <f aca="false">'Týmy hlavní tabulka'!J4</f>
        <v>84</v>
      </c>
      <c r="K4" s="41" t="n">
        <f aca="false">'Týmy hlavní tabulka'!K4</f>
        <v>80</v>
      </c>
      <c r="M4" s="2" t="s">
        <v>4</v>
      </c>
      <c r="N4" s="14" t="s">
        <v>1</v>
      </c>
      <c r="O4" s="3" t="n">
        <v>56</v>
      </c>
      <c r="P4" s="3" t="n">
        <v>22</v>
      </c>
      <c r="Q4" s="3" t="n">
        <v>14</v>
      </c>
      <c r="R4" s="3" t="n">
        <v>8</v>
      </c>
      <c r="S4" s="3" t="n">
        <v>12</v>
      </c>
      <c r="T4" s="4" t="n">
        <v>165</v>
      </c>
      <c r="U4" s="4" t="s">
        <v>191</v>
      </c>
      <c r="V4" s="14" t="n">
        <v>146</v>
      </c>
      <c r="W4" s="41" t="n">
        <v>80</v>
      </c>
      <c r="Y4" s="3" t="n">
        <f aca="false">T4-V4</f>
        <v>19</v>
      </c>
    </row>
    <row r="5" customFormat="false" ht="12.75" hidden="false" customHeight="true" outlineLevel="0" collapsed="false">
      <c r="A5" s="4" t="str">
        <f aca="false">'Týmy hlavní tabulka'!A5</f>
        <v>4.</v>
      </c>
      <c r="B5" s="14" t="str">
        <f aca="false">'Týmy hlavní tabulka'!B5</f>
        <v>Edmonton Oilers</v>
      </c>
      <c r="C5" s="3" t="n">
        <f aca="false">'Týmy hlavní tabulka'!C5</f>
        <v>56</v>
      </c>
      <c r="D5" s="3" t="n">
        <f aca="false">'Týmy hlavní tabulka'!D5</f>
        <v>10</v>
      </c>
      <c r="E5" s="3" t="n">
        <f aca="false">'Týmy hlavní tabulka'!E5</f>
        <v>6</v>
      </c>
      <c r="F5" s="3" t="n">
        <f aca="false">'Týmy hlavní tabulka'!F5</f>
        <v>11</v>
      </c>
      <c r="G5" s="3" t="n">
        <f aca="false">'Týmy hlavní tabulka'!G5</f>
        <v>29</v>
      </c>
      <c r="H5" s="4" t="n">
        <f aca="false">'Týmy hlavní tabulka'!H5</f>
        <v>91</v>
      </c>
      <c r="I5" s="4" t="str">
        <f aca="false">'Týmy hlavní tabulka'!I5</f>
        <v>:</v>
      </c>
      <c r="J5" s="14" t="n">
        <f aca="false">'Týmy hlavní tabulka'!J5</f>
        <v>160</v>
      </c>
      <c r="K5" s="41" t="n">
        <f aca="false">'Týmy hlavní tabulka'!K5</f>
        <v>43</v>
      </c>
      <c r="M5" s="2" t="s">
        <v>6</v>
      </c>
      <c r="N5" s="14" t="s">
        <v>11</v>
      </c>
      <c r="O5" s="3" t="n">
        <v>56</v>
      </c>
      <c r="P5" s="3" t="n">
        <v>17</v>
      </c>
      <c r="Q5" s="3" t="n">
        <v>10</v>
      </c>
      <c r="R5" s="3" t="n">
        <v>7</v>
      </c>
      <c r="S5" s="3" t="n">
        <v>22</v>
      </c>
      <c r="T5" s="4" t="n">
        <v>136</v>
      </c>
      <c r="U5" s="4" t="s">
        <v>191</v>
      </c>
      <c r="V5" s="14" t="n">
        <v>142</v>
      </c>
      <c r="W5" s="41" t="n">
        <v>61</v>
      </c>
      <c r="Y5" s="3" t="n">
        <f aca="false">T5-V5</f>
        <v>-6</v>
      </c>
    </row>
    <row r="6" customFormat="false" ht="12.75" hidden="false" customHeight="true" outlineLevel="0" collapsed="false">
      <c r="A6" s="4" t="str">
        <f aca="false">'Týmy hlavní tabulka'!A6</f>
        <v>5.</v>
      </c>
      <c r="B6" s="14" t="str">
        <f aca="false">'Týmy hlavní tabulka'!B6</f>
        <v>Ottawa Senators</v>
      </c>
      <c r="C6" s="3" t="n">
        <f aca="false">'Týmy hlavní tabulka'!C6</f>
        <v>56</v>
      </c>
      <c r="D6" s="3" t="n">
        <f aca="false">'Týmy hlavní tabulka'!D6</f>
        <v>33</v>
      </c>
      <c r="E6" s="3" t="n">
        <f aca="false">'Týmy hlavní tabulka'!E6</f>
        <v>6</v>
      </c>
      <c r="F6" s="3" t="n">
        <f aca="false">'Týmy hlavní tabulka'!F6</f>
        <v>6</v>
      </c>
      <c r="G6" s="3" t="n">
        <f aca="false">'Týmy hlavní tabulka'!G6</f>
        <v>11</v>
      </c>
      <c r="H6" s="4" t="n">
        <f aca="false">'Týmy hlavní tabulka'!H6</f>
        <v>188</v>
      </c>
      <c r="I6" s="4" t="str">
        <f aca="false">'Týmy hlavní tabulka'!I6</f>
        <v>:</v>
      </c>
      <c r="J6" s="14" t="n">
        <f aca="false">'Týmy hlavní tabulka'!J6</f>
        <v>125</v>
      </c>
      <c r="K6" s="41" t="n">
        <f aca="false">'Týmy hlavní tabulka'!K6</f>
        <v>84</v>
      </c>
      <c r="M6" s="2" t="s">
        <v>8</v>
      </c>
      <c r="N6" s="14" t="s">
        <v>15</v>
      </c>
      <c r="O6" s="3" t="n">
        <v>56</v>
      </c>
      <c r="P6" s="3" t="n">
        <v>20</v>
      </c>
      <c r="Q6" s="3" t="n">
        <v>8</v>
      </c>
      <c r="R6" s="3" t="n">
        <v>4</v>
      </c>
      <c r="S6" s="3" t="n">
        <v>24</v>
      </c>
      <c r="T6" s="4" t="n">
        <v>183</v>
      </c>
      <c r="U6" s="4" t="s">
        <v>191</v>
      </c>
      <c r="V6" s="14" t="n">
        <v>195</v>
      </c>
      <c r="W6" s="41" t="n">
        <v>60</v>
      </c>
      <c r="Y6" s="3" t="n">
        <f aca="false">T6-V6</f>
        <v>-12</v>
      </c>
    </row>
    <row r="7" customFormat="false" ht="12.75" hidden="false" customHeight="true" outlineLevel="0" collapsed="false">
      <c r="A7" s="4" t="str">
        <f aca="false">'Týmy hlavní tabulka'!A7</f>
        <v>6.</v>
      </c>
      <c r="B7" s="14" t="str">
        <f aca="false">'Týmy hlavní tabulka'!B7</f>
        <v>Philadelphia Flyers</v>
      </c>
      <c r="C7" s="3" t="n">
        <f aca="false">'Týmy hlavní tabulka'!C7</f>
        <v>56</v>
      </c>
      <c r="D7" s="3" t="n">
        <f aca="false">'Týmy hlavní tabulka'!D7</f>
        <v>17</v>
      </c>
      <c r="E7" s="3" t="n">
        <f aca="false">'Týmy hlavní tabulka'!E7</f>
        <v>10</v>
      </c>
      <c r="F7" s="3" t="n">
        <f aca="false">'Týmy hlavní tabulka'!F7</f>
        <v>7</v>
      </c>
      <c r="G7" s="3" t="n">
        <f aca="false">'Týmy hlavní tabulka'!G7</f>
        <v>22</v>
      </c>
      <c r="H7" s="4" t="n">
        <f aca="false">'Týmy hlavní tabulka'!H7</f>
        <v>136</v>
      </c>
      <c r="I7" s="4" t="str">
        <f aca="false">'Týmy hlavní tabulka'!I7</f>
        <v>:</v>
      </c>
      <c r="J7" s="14" t="n">
        <f aca="false">'Týmy hlavní tabulka'!J7</f>
        <v>142</v>
      </c>
      <c r="K7" s="41" t="n">
        <f aca="false">'Týmy hlavní tabulka'!K7</f>
        <v>61</v>
      </c>
      <c r="M7" s="2" t="s">
        <v>10</v>
      </c>
      <c r="N7" s="14" t="s">
        <v>3</v>
      </c>
      <c r="O7" s="3" t="n">
        <v>56</v>
      </c>
      <c r="P7" s="3" t="n">
        <v>17</v>
      </c>
      <c r="Q7" s="3" t="n">
        <v>5</v>
      </c>
      <c r="R7" s="3" t="n">
        <v>12</v>
      </c>
      <c r="S7" s="3" t="n">
        <v>22</v>
      </c>
      <c r="T7" s="4" t="n">
        <v>123</v>
      </c>
      <c r="U7" s="4" t="s">
        <v>191</v>
      </c>
      <c r="V7" s="14" t="n">
        <v>135</v>
      </c>
      <c r="W7" s="41" t="n">
        <v>56</v>
      </c>
      <c r="Y7" s="3" t="n">
        <f aca="false">T7-V7</f>
        <v>-12</v>
      </c>
    </row>
    <row r="8" customFormat="false" ht="12.75" hidden="false" customHeight="true" outlineLevel="0" collapsed="false">
      <c r="A8" s="4" t="str">
        <f aca="false">'Týmy hlavní tabulka'!A8</f>
        <v>7.</v>
      </c>
      <c r="B8" s="14" t="str">
        <f aca="false">'Týmy hlavní tabulka'!B8</f>
        <v>Phoenix Coyotes</v>
      </c>
      <c r="C8" s="3" t="n">
        <f aca="false">'Týmy hlavní tabulka'!C8</f>
        <v>56</v>
      </c>
      <c r="D8" s="3" t="n">
        <f aca="false">'Týmy hlavní tabulka'!D8</f>
        <v>16</v>
      </c>
      <c r="E8" s="3" t="n">
        <f aca="false">'Týmy hlavní tabulka'!E8</f>
        <v>3</v>
      </c>
      <c r="F8" s="3" t="n">
        <f aca="false">'Týmy hlavní tabulka'!F8</f>
        <v>11</v>
      </c>
      <c r="G8" s="3" t="n">
        <f aca="false">'Týmy hlavní tabulka'!G8</f>
        <v>26</v>
      </c>
      <c r="H8" s="4" t="n">
        <f aca="false">'Týmy hlavní tabulka'!H8</f>
        <v>131</v>
      </c>
      <c r="I8" s="4" t="str">
        <f aca="false">'Týmy hlavní tabulka'!I8</f>
        <v>:</v>
      </c>
      <c r="J8" s="14" t="n">
        <f aca="false">'Týmy hlavní tabulka'!J8</f>
        <v>156</v>
      </c>
      <c r="K8" s="41" t="n">
        <f aca="false">'Týmy hlavní tabulka'!K8</f>
        <v>49</v>
      </c>
      <c r="M8" s="2" t="s">
        <v>12</v>
      </c>
      <c r="N8" s="14" t="s">
        <v>13</v>
      </c>
      <c r="O8" s="3" t="n">
        <v>56</v>
      </c>
      <c r="P8" s="3" t="n">
        <v>16</v>
      </c>
      <c r="Q8" s="3" t="n">
        <v>3</v>
      </c>
      <c r="R8" s="3" t="n">
        <v>11</v>
      </c>
      <c r="S8" s="3" t="n">
        <v>26</v>
      </c>
      <c r="T8" s="4" t="n">
        <v>131</v>
      </c>
      <c r="U8" s="4" t="s">
        <v>191</v>
      </c>
      <c r="V8" s="14" t="n">
        <v>156</v>
      </c>
      <c r="W8" s="41" t="n">
        <v>49</v>
      </c>
      <c r="Y8" s="3" t="n">
        <f aca="false">T8-V8</f>
        <v>-25</v>
      </c>
    </row>
    <row r="9" customFormat="false" ht="12.75" hidden="false" customHeight="true" outlineLevel="0" collapsed="false">
      <c r="A9" s="4" t="str">
        <f aca="false">'Týmy hlavní tabulka'!A9</f>
        <v>8.</v>
      </c>
      <c r="B9" s="14" t="str">
        <f aca="false">'Týmy hlavní tabulka'!B9</f>
        <v>Washington Capitals</v>
      </c>
      <c r="C9" s="3" t="n">
        <f aca="false">'Týmy hlavní tabulka'!C9</f>
        <v>56</v>
      </c>
      <c r="D9" s="3" t="n">
        <f aca="false">'Týmy hlavní tabulka'!D9</f>
        <v>20</v>
      </c>
      <c r="E9" s="3" t="n">
        <f aca="false">'Týmy hlavní tabulka'!E9</f>
        <v>8</v>
      </c>
      <c r="F9" s="3" t="n">
        <f aca="false">'Týmy hlavní tabulka'!F9</f>
        <v>4</v>
      </c>
      <c r="G9" s="3" t="n">
        <f aca="false">'Týmy hlavní tabulka'!G9</f>
        <v>24</v>
      </c>
      <c r="H9" s="4" t="n">
        <f aca="false">'Týmy hlavní tabulka'!H9</f>
        <v>183</v>
      </c>
      <c r="I9" s="4" t="str">
        <f aca="false">'Týmy hlavní tabulka'!I9</f>
        <v>:</v>
      </c>
      <c r="J9" s="14" t="n">
        <f aca="false">'Týmy hlavní tabulka'!J9</f>
        <v>195</v>
      </c>
      <c r="K9" s="41" t="n">
        <f aca="false">'Týmy hlavní tabulka'!K9</f>
        <v>60</v>
      </c>
      <c r="M9" s="2" t="s">
        <v>14</v>
      </c>
      <c r="N9" s="14" t="s">
        <v>7</v>
      </c>
      <c r="O9" s="3" t="n">
        <v>56</v>
      </c>
      <c r="P9" s="3" t="n">
        <v>10</v>
      </c>
      <c r="Q9" s="3" t="n">
        <v>6</v>
      </c>
      <c r="R9" s="3" t="n">
        <v>11</v>
      </c>
      <c r="S9" s="3" t="n">
        <v>29</v>
      </c>
      <c r="T9" s="4" t="n">
        <v>91</v>
      </c>
      <c r="U9" s="4" t="s">
        <v>191</v>
      </c>
      <c r="V9" s="14" t="n">
        <v>160</v>
      </c>
      <c r="W9" s="41" t="n">
        <v>43</v>
      </c>
      <c r="Y9" s="3" t="n">
        <f aca="false">T9-V9</f>
        <v>-69</v>
      </c>
    </row>
    <row r="10" customFormat="false" ht="12.75" hidden="false" customHeight="true" outlineLevel="0" collapsed="false">
      <c r="A10" s="4"/>
      <c r="B10" s="14"/>
      <c r="C10" s="3"/>
      <c r="D10" s="3"/>
      <c r="E10" s="3"/>
      <c r="F10" s="3"/>
      <c r="G10" s="3"/>
      <c r="H10" s="4"/>
      <c r="I10" s="4"/>
      <c r="J10" s="14"/>
      <c r="K10" s="41"/>
      <c r="M10" s="2"/>
      <c r="N10" s="14"/>
      <c r="O10" s="3"/>
      <c r="P10" s="3"/>
      <c r="Q10" s="3"/>
      <c r="R10" s="3"/>
      <c r="S10" s="3"/>
      <c r="T10" s="4"/>
      <c r="U10" s="4"/>
      <c r="V10" s="14"/>
      <c r="W10" s="41"/>
      <c r="Y10" s="3"/>
    </row>
    <row r="11" customFormat="false" ht="12.75" hidden="false" customHeight="true" outlineLevel="0" collapsed="false">
      <c r="A11" s="4"/>
      <c r="B11" s="14"/>
      <c r="C11" s="3"/>
      <c r="D11" s="3"/>
      <c r="E11" s="3"/>
      <c r="F11" s="3"/>
      <c r="G11" s="3"/>
      <c r="H11" s="4"/>
      <c r="I11" s="4"/>
      <c r="J11" s="14"/>
      <c r="K11" s="41"/>
      <c r="M11" s="2"/>
      <c r="N11" s="14"/>
      <c r="O11" s="3"/>
      <c r="P11" s="3"/>
      <c r="Q11" s="3"/>
      <c r="R11" s="3"/>
      <c r="S11" s="3"/>
      <c r="T11" s="4"/>
      <c r="U11" s="4"/>
      <c r="V11" s="14"/>
      <c r="W11" s="41"/>
      <c r="Y11" s="3"/>
    </row>
    <row r="12" customFormat="false" ht="12.75" hidden="false" customHeight="true" outlineLevel="0" collapsed="false">
      <c r="A12" s="4"/>
      <c r="B12" s="14"/>
      <c r="C12" s="3"/>
      <c r="D12" s="3"/>
      <c r="E12" s="3"/>
      <c r="F12" s="3"/>
      <c r="G12" s="3"/>
      <c r="H12" s="4"/>
      <c r="I12" s="4"/>
      <c r="J12" s="14"/>
      <c r="K12" s="41"/>
      <c r="M12" s="2"/>
      <c r="N12" s="14"/>
      <c r="O12" s="3"/>
      <c r="P12" s="3"/>
      <c r="Q12" s="3"/>
      <c r="R12" s="3"/>
      <c r="S12" s="3"/>
      <c r="T12" s="4"/>
      <c r="U12" s="4"/>
      <c r="V12" s="14"/>
      <c r="W12" s="41"/>
      <c r="Y12" s="3"/>
    </row>
    <row r="13" customFormat="false" ht="12.75" hidden="false" customHeight="true" outlineLevel="0" collapsed="false">
      <c r="A13" s="4"/>
      <c r="B13" s="14"/>
      <c r="C13" s="3"/>
      <c r="D13" s="3"/>
      <c r="E13" s="3"/>
      <c r="F13" s="3"/>
      <c r="G13" s="3"/>
      <c r="H13" s="4"/>
      <c r="I13" s="4"/>
      <c r="J13" s="14"/>
      <c r="K13" s="41"/>
      <c r="M13" s="2"/>
      <c r="N13" s="14"/>
      <c r="O13" s="3"/>
      <c r="P13" s="3"/>
      <c r="Q13" s="3"/>
      <c r="R13" s="3"/>
      <c r="S13" s="3"/>
      <c r="T13" s="4"/>
      <c r="U13" s="4"/>
      <c r="V13" s="14"/>
      <c r="W13" s="41"/>
      <c r="Y13" s="3"/>
    </row>
  </sheetData>
  <mergeCells count="2">
    <mergeCell ref="H1:J1"/>
    <mergeCell ref="T1:V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56"/>
    <col collapsed="false" customWidth="true" hidden="false" outlineLevel="0" max="3" min="3" style="0" width="10.71"/>
    <col collapsed="false" customWidth="true" hidden="false" outlineLevel="0" max="5" min="5" style="0" width="2.56"/>
    <col collapsed="false" customWidth="true" hidden="false" outlineLevel="0" max="6" min="6" style="0" width="28.56"/>
    <col collapsed="false" customWidth="true" hidden="false" outlineLevel="0" max="7" min="7" style="0" width="10.71"/>
  </cols>
  <sheetData>
    <row r="1" customFormat="false" ht="12.75" hidden="false" customHeight="true" outlineLevel="0" collapsed="false">
      <c r="C1" s="2" t="s">
        <v>325</v>
      </c>
      <c r="G1" s="2" t="s">
        <v>325</v>
      </c>
    </row>
    <row r="2" customFormat="false" ht="12.75" hidden="false" customHeight="true" outlineLevel="0" collapsed="false">
      <c r="A2" s="4" t="s">
        <v>0</v>
      </c>
      <c r="B2" s="2" t="str">
        <f aca="false">'Týmy hlavní tabulka'!B2</f>
        <v>Boston Bruins</v>
      </c>
      <c r="C2" s="2" t="n">
        <f aca="false">'Týmy hlavní tabulka'!H2</f>
        <v>165</v>
      </c>
      <c r="E2" s="4" t="s">
        <v>0</v>
      </c>
      <c r="F2" s="2" t="s">
        <v>9</v>
      </c>
      <c r="G2" s="2" t="n">
        <v>188</v>
      </c>
    </row>
    <row r="3" customFormat="false" ht="12.75" hidden="false" customHeight="true" outlineLevel="0" collapsed="false">
      <c r="A3" s="4" t="s">
        <v>2</v>
      </c>
      <c r="B3" s="2" t="str">
        <f aca="false">'Týmy hlavní tabulka'!B3</f>
        <v>Colorado Avalanche</v>
      </c>
      <c r="C3" s="2" t="n">
        <f aca="false">'Týmy hlavní tabulka'!H3</f>
        <v>123</v>
      </c>
      <c r="E3" s="4" t="s">
        <v>2</v>
      </c>
      <c r="F3" s="2" t="s">
        <v>15</v>
      </c>
      <c r="G3" s="2" t="n">
        <v>183</v>
      </c>
    </row>
    <row r="4" customFormat="false" ht="12.75" hidden="false" customHeight="true" outlineLevel="0" collapsed="false">
      <c r="A4" s="4" t="s">
        <v>4</v>
      </c>
      <c r="B4" s="2" t="str">
        <f aca="false">'Týmy hlavní tabulka'!B4</f>
        <v>Detroit Red Wings</v>
      </c>
      <c r="C4" s="2" t="n">
        <f aca="false">'Týmy hlavní tabulka'!H4</f>
        <v>126</v>
      </c>
      <c r="E4" s="4" t="s">
        <v>4</v>
      </c>
      <c r="F4" s="2" t="s">
        <v>1</v>
      </c>
      <c r="G4" s="2" t="n">
        <v>165</v>
      </c>
    </row>
    <row r="5" customFormat="false" ht="12.75" hidden="false" customHeight="true" outlineLevel="0" collapsed="false">
      <c r="A5" s="4" t="s">
        <v>6</v>
      </c>
      <c r="B5" s="2" t="str">
        <f aca="false">'Týmy hlavní tabulka'!B5</f>
        <v>Edmonton Oilers</v>
      </c>
      <c r="C5" s="2" t="n">
        <f aca="false">'Týmy hlavní tabulka'!H5</f>
        <v>91</v>
      </c>
      <c r="E5" s="4" t="s">
        <v>6</v>
      </c>
      <c r="F5" s="2" t="s">
        <v>11</v>
      </c>
      <c r="G5" s="2" t="n">
        <v>136</v>
      </c>
    </row>
    <row r="6" customFormat="false" ht="12.75" hidden="false" customHeight="true" outlineLevel="0" collapsed="false">
      <c r="A6" s="4" t="s">
        <v>8</v>
      </c>
      <c r="B6" s="2" t="str">
        <f aca="false">'Týmy hlavní tabulka'!B6</f>
        <v>Ottawa Senators</v>
      </c>
      <c r="C6" s="2" t="n">
        <f aca="false">'Týmy hlavní tabulka'!H6</f>
        <v>188</v>
      </c>
      <c r="E6" s="4" t="s">
        <v>8</v>
      </c>
      <c r="F6" s="2" t="s">
        <v>13</v>
      </c>
      <c r="G6" s="2" t="n">
        <v>131</v>
      </c>
    </row>
    <row r="7" customFormat="false" ht="12.75" hidden="false" customHeight="true" outlineLevel="0" collapsed="false">
      <c r="A7" s="4" t="s">
        <v>10</v>
      </c>
      <c r="B7" s="2" t="str">
        <f aca="false">'Týmy hlavní tabulka'!B7</f>
        <v>Philadelphia Flyers</v>
      </c>
      <c r="C7" s="2" t="n">
        <f aca="false">'Týmy hlavní tabulka'!H7</f>
        <v>136</v>
      </c>
      <c r="E7" s="4" t="s">
        <v>10</v>
      </c>
      <c r="F7" s="2" t="s">
        <v>5</v>
      </c>
      <c r="G7" s="2" t="n">
        <v>126</v>
      </c>
    </row>
    <row r="8" customFormat="false" ht="12.75" hidden="false" customHeight="true" outlineLevel="0" collapsed="false">
      <c r="A8" s="4" t="s">
        <v>12</v>
      </c>
      <c r="B8" s="2" t="str">
        <f aca="false">'Týmy hlavní tabulka'!B8</f>
        <v>Phoenix Coyotes</v>
      </c>
      <c r="C8" s="2" t="n">
        <f aca="false">'Týmy hlavní tabulka'!H8</f>
        <v>131</v>
      </c>
      <c r="E8" s="4" t="s">
        <v>12</v>
      </c>
      <c r="F8" s="2" t="s">
        <v>3</v>
      </c>
      <c r="G8" s="2" t="n">
        <v>123</v>
      </c>
    </row>
    <row r="9" customFormat="false" ht="12.75" hidden="false" customHeight="true" outlineLevel="0" collapsed="false">
      <c r="A9" s="4" t="s">
        <v>14</v>
      </c>
      <c r="B9" s="2" t="str">
        <f aca="false">'Týmy hlavní tabulka'!B9</f>
        <v>Washington Capitals</v>
      </c>
      <c r="C9" s="2" t="n">
        <f aca="false">'Týmy hlavní tabulka'!H9</f>
        <v>183</v>
      </c>
      <c r="E9" s="4" t="s">
        <v>14</v>
      </c>
      <c r="F9" s="2" t="s">
        <v>7</v>
      </c>
      <c r="G9" s="2" t="n">
        <v>91</v>
      </c>
    </row>
    <row r="10" customFormat="false" ht="12.75" hidden="false" customHeight="true" outlineLevel="0" collapsed="false">
      <c r="A10" s="4"/>
      <c r="B10" s="2"/>
      <c r="C10" s="2"/>
      <c r="E10" s="4"/>
      <c r="F10" s="2"/>
      <c r="G10" s="2"/>
    </row>
    <row r="11" customFormat="false" ht="12.75" hidden="false" customHeight="true" outlineLevel="0" collapsed="false">
      <c r="A11" s="4"/>
      <c r="B11" s="2"/>
      <c r="C11" s="2"/>
      <c r="E11" s="4"/>
      <c r="F11" s="2"/>
      <c r="G11" s="2"/>
    </row>
    <row r="12" customFormat="false" ht="12.75" hidden="false" customHeight="true" outlineLevel="0" collapsed="false">
      <c r="A12" s="4"/>
      <c r="B12" s="2"/>
      <c r="C12" s="2"/>
      <c r="E12" s="4"/>
      <c r="F12" s="2"/>
      <c r="G12" s="2"/>
    </row>
    <row r="13" customFormat="false" ht="12.75" hidden="false" customHeight="true" outlineLevel="0" collapsed="false">
      <c r="A13" s="4"/>
      <c r="B13" s="2"/>
      <c r="C13" s="2"/>
      <c r="E13" s="4"/>
      <c r="F13" s="2"/>
      <c r="G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9:36:29Z</dcterms:created>
  <dc:creator>Dáda</dc:creator>
  <dc:description/>
  <dc:language>en-US</dc:language>
  <cp:lastModifiedBy>Jakub</cp:lastModifiedBy>
  <cp:lastPrinted>2012-11-19T17:03:32Z</cp:lastPrinted>
  <dcterms:modified xsi:type="dcterms:W3CDTF">2013-05-29T09:42:42Z</dcterms:modified>
  <cp:revision>0</cp:revision>
  <dc:subject/>
  <dc:title/>
</cp:coreProperties>
</file>